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Лист3 (2)" sheetId="1" state="visible" r:id="rId2"/>
    <sheet name="расчеты м 2025" sheetId="2" state="visible" r:id="rId3"/>
    <sheet name="кредиторка" sheetId="3" state="visible" r:id="rId4"/>
    <sheet name="питан25" sheetId="4" state="visible" r:id="rId5"/>
    <sheet name="расч об 2025" sheetId="5" state="visible" r:id="rId6"/>
    <sheet name="налоги25" sheetId="6" state="visible" r:id="rId7"/>
    <sheet name="расчеты м 2026" sheetId="7" state="visible" r:id="rId8"/>
    <sheet name="питан26" sheetId="8" state="visible" r:id="rId9"/>
    <sheet name="расч об 2026" sheetId="9" state="visible" r:id="rId10"/>
    <sheet name="расчеты м 2027" sheetId="10" state="visible" r:id="rId11"/>
    <sheet name="питан27" sheetId="11" state="visible" r:id="rId12"/>
    <sheet name="расч об 2027" sheetId="12" state="visible" r:id="rId13"/>
    <sheet name="фин грам" sheetId="13" state="visible" r:id="rId14"/>
  </sheets>
  <definedNames>
    <definedName function="false" hidden="false" localSheetId="2" name="_xlnm.Print_Area" vbProcedure="false">кредиторка!$A$1:$G$61</definedName>
    <definedName function="false" hidden="false" localSheetId="0" name="_xlnm.Print_Area" vbProcedure="false">'Лист3 (2)'!$A$1:$R$159</definedName>
    <definedName function="false" hidden="false" localSheetId="0" name="_xlnm.Print_Titles" vbProcedure="false">'Лист3 (2)'!$66:$69</definedName>
    <definedName function="false" hidden="false" localSheetId="5" name="_xlnm.Print_Area" vbProcedure="false">налоги25!$A$1:$G$28</definedName>
    <definedName function="false" hidden="false" localSheetId="3" name="_xlnm.Print_Area" vbProcedure="false">питан25!$A$1:$E$28</definedName>
    <definedName function="false" hidden="false" localSheetId="7" name="_xlnm.Print_Area" vbProcedure="false">питан26!$A$1:$E$28</definedName>
    <definedName function="false" hidden="false" localSheetId="10" name="_xlnm.Print_Area" vbProcedure="false">питан27!$A$1:$E$28</definedName>
    <definedName function="false" hidden="false" localSheetId="4" name="_xlnm.Print_Area" vbProcedure="false">'расч об 2025'!$A$1:$G$59</definedName>
    <definedName function="false" hidden="false" localSheetId="8" name="_xlnm.Print_Area" vbProcedure="false">'расч об 2026'!$A$1:$G$50</definedName>
    <definedName function="false" hidden="false" localSheetId="11" name="_xlnm.Print_Area" vbProcedure="false">'расч об 2027'!$A$1:$G$50</definedName>
    <definedName function="false" hidden="false" localSheetId="1" name="_xlnm.Print_Area" vbProcedure="false">'расчеты м 2025'!$A$1:$G$118</definedName>
    <definedName function="false" hidden="false" localSheetId="6" name="_xlnm.Print_Area" vbProcedure="false">'расчеты м 2026'!$A$1:$G$66</definedName>
    <definedName function="false" hidden="false" localSheetId="9" name="_xlnm.Print_Area" vbProcedure="false">'расчеты м 2027'!$A$1:$G$66</definedName>
    <definedName function="false" hidden="false" localSheetId="12" name="_xlnm.Print_Area" vbProcedure="false">'фин грам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36">
  <si>
    <t xml:space="preserve">Приложение № 1</t>
  </si>
  <si>
    <t xml:space="preserve">к Порядку составления,утверждения и ведения бюджетных смет казенных учреждений,подведомственных администрации Руднянского муниципального района</t>
  </si>
  <si>
    <t xml:space="preserve">Утверждаю</t>
  </si>
  <si>
    <t xml:space="preserve">Глава Руднянского муниципального района</t>
  </si>
  <si>
    <t xml:space="preserve">(наименование должности лица, утверждающего смету;</t>
  </si>
  <si>
    <t xml:space="preserve">Администрация Руднянского муниципального района</t>
  </si>
  <si>
    <t xml:space="preserve">наименование главного распорядителя (распорядителя) бюджетных средств; учреждения)</t>
  </si>
  <si>
    <t xml:space="preserve">В. А. Полетаев</t>
  </si>
  <si>
    <t xml:space="preserve">подпись</t>
  </si>
  <si>
    <t xml:space="preserve">(расшифровка подписи)</t>
  </si>
  <si>
    <t xml:space="preserve">"      "</t>
  </si>
  <si>
    <t xml:space="preserve">    20     г.</t>
  </si>
  <si>
    <t xml:space="preserve">БЮДЖЕТНАЯ СМЕТА НА 2025 ФИНАНСОВЫЙ ГОД</t>
  </si>
  <si>
    <t xml:space="preserve">Коды</t>
  </si>
  <si>
    <t xml:space="preserve">(НА 2025 ФИНАНСОВЫЙ ГОД И ПЛАНОВЫЙ ПЕРИОД 2026 И 2027 ГОДОВ)</t>
  </si>
  <si>
    <t xml:space="preserve">            Форма по ОКУД</t>
  </si>
  <si>
    <t xml:space="preserve">от  " 27 " декабря 2024 г.</t>
  </si>
  <si>
    <t xml:space="preserve">Дата</t>
  </si>
  <si>
    <t xml:space="preserve">   по Сводному реестру</t>
  </si>
  <si>
    <t xml:space="preserve">Получатель бюджетных средств:</t>
  </si>
  <si>
    <t xml:space="preserve">МКДОУ Руднянский детский сад "Огонек"</t>
  </si>
  <si>
    <t xml:space="preserve">Распорядитель бюджетных средств</t>
  </si>
  <si>
    <t xml:space="preserve">                Глава по БК</t>
  </si>
  <si>
    <t xml:space="preserve">Главный распорядитель бюджетных средств:</t>
  </si>
  <si>
    <t xml:space="preserve">                    по ОКТМО</t>
  </si>
  <si>
    <t xml:space="preserve">Наименование бюджета:</t>
  </si>
  <si>
    <t xml:space="preserve">бюджет Руднянского муниципального района</t>
  </si>
  <si>
    <t xml:space="preserve">по ОКЕИ</t>
  </si>
  <si>
    <t xml:space="preserve">Единица измерения:</t>
  </si>
  <si>
    <t xml:space="preserve">руб.</t>
  </si>
  <si>
    <t xml:space="preserve">Раздел 1. Итоговые показатели бюджетной сметы</t>
  </si>
  <si>
    <t xml:space="preserve">Код по бюджетной классификации Российской Федерации</t>
  </si>
  <si>
    <t xml:space="preserve">Код аналитического показателя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25 год (на текущий финансовый год) </t>
  </si>
  <si>
    <t xml:space="preserve">на 2026 год (на первый год планового периода) </t>
  </si>
  <si>
    <t xml:space="preserve">на 2027 год (на второй год планового периода) </t>
  </si>
  <si>
    <t xml:space="preserve">в рублях (рублевом эквиваленте)</t>
  </si>
  <si>
    <t xml:space="preserve">в валюте</t>
  </si>
  <si>
    <t xml:space="preserve">код валюты по ОКВ</t>
  </si>
  <si>
    <t xml:space="preserve">0110100040</t>
  </si>
  <si>
    <t xml:space="preserve">0110100045</t>
  </si>
  <si>
    <t xml:space="preserve">0110170350</t>
  </si>
  <si>
    <t xml:space="preserve">0110170351</t>
  </si>
  <si>
    <t xml:space="preserve">0110170352</t>
  </si>
  <si>
    <t xml:space="preserve">0110170353</t>
  </si>
  <si>
    <t xml:space="preserve">0110180010</t>
  </si>
  <si>
    <t xml:space="preserve">0110180080</t>
  </si>
  <si>
    <t xml:space="preserve">0110171170</t>
  </si>
  <si>
    <t xml:space="preserve">Итого по коду БК </t>
  </si>
  <si>
    <t xml:space="preserve">х</t>
  </si>
  <si>
    <t xml:space="preserve">Всего </t>
  </si>
  <si>
    <t xml:space="preserve">Раздел 2. Лимиты бюджетных обязательств по расходам получателя бюджетных средств </t>
  </si>
  <si>
    <t xml:space="preserve">Наименование показателя</t>
  </si>
  <si>
    <t xml:space="preserve">Код строки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Руднянском муниципальном районе"</t>
  </si>
  <si>
    <t xml:space="preserve">0100000000</t>
  </si>
  <si>
    <t xml:space="preserve">Подпрограмма "Развитие дошкольного, общего образования и дополнительного образования"</t>
  </si>
  <si>
    <t xml:space="preserve">0110100000</t>
  </si>
  <si>
    <t xml:space="preserve">Обеспечение деятельности казенных учреждений дошкольного образования за счет средств местного бюджета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011010040</t>
  </si>
  <si>
    <t xml:space="preserve">Услуги связи</t>
  </si>
  <si>
    <t xml:space="preserve">Социальное обеспечение</t>
  </si>
  <si>
    <t xml:space="preserve">Социальные пособия и компенсации персоналу в денежной форме</t>
  </si>
  <si>
    <t xml:space="preserve">Транспортные услуги</t>
  </si>
  <si>
    <t xml:space="preserve">Коммунальные услуги</t>
  </si>
  <si>
    <t xml:space="preserve">оплата услуг газоснабжения</t>
  </si>
  <si>
    <t xml:space="preserve">оплата услуг отопления</t>
  </si>
  <si>
    <t xml:space="preserve">электроэнергия</t>
  </si>
  <si>
    <t xml:space="preserve">водоснабжение</t>
  </si>
  <si>
    <t xml:space="preserve">вывоз ЖБО</t>
  </si>
  <si>
    <t xml:space="preserve">твердые коммунальные отходы</t>
  </si>
  <si>
    <t xml:space="preserve">Работы, услуги по содержанию имущества</t>
  </si>
  <si>
    <t xml:space="preserve">Прочие работы, услуги</t>
  </si>
  <si>
    <t xml:space="preserve">Поступления нефинансовых активов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чих оборотных запасов(материалов)</t>
  </si>
  <si>
    <t xml:space="preserve">Расходы на питание за счет родительской платы по учреждениям дошкольного образования</t>
  </si>
  <si>
    <t xml:space="preserve">Субвенция из областного бюджета на осуществление образовательго процесса муниципальными дошкольными образовательными организациями</t>
  </si>
  <si>
    <t xml:space="preserve">Субвенция из областного бюджета на осуществление образовательго процесса муниципальными дошкольными образовательными организациями (оплата труда педагогического персонала)</t>
  </si>
  <si>
    <t xml:space="preserve">Субвенция из областного бюджета на осуществление образовательго процесса муниципальными дошкольными образовательными организациями (оплата труда прочего персонала)</t>
  </si>
  <si>
    <t xml:space="preserve">Субвенция из областного бюджета на осуществление образовательго процесса муниципальными дошкольными образовательными организациями (учебные расходы)</t>
  </si>
  <si>
    <t xml:space="preserve">Уплата налогов и сборов органами государственной власти и казенными учреждениями</t>
  </si>
  <si>
    <t xml:space="preserve">Прочие расходы</t>
  </si>
  <si>
    <t xml:space="preserve">Налоги, пошлины и сборы</t>
  </si>
  <si>
    <t xml:space="preserve">Штрафы за нарушение законодательства о налогах и сборах, законодательства о страховых взносах</t>
  </si>
  <si>
    <t xml:space="preserve">Оплата кредиторской задолженности</t>
  </si>
  <si>
    <t xml:space="preserve">Увеличение стоимости строительных материалов</t>
  </si>
  <si>
    <t xml:space="preserve">Увеличение стоимости прочих оборотных запасов (материалов)</t>
  </si>
  <si>
    <t xml:space="preserve">Дополнительное образование</t>
  </si>
  <si>
    <t xml:space="preserve">Субсидия на решение вопросов местного значения в сфере дополнительного образования</t>
  </si>
  <si>
    <t xml:space="preserve">Увеличение стоимости основных средств</t>
  </si>
  <si>
    <t xml:space="preserve">Руководитель учреждения</t>
  </si>
  <si>
    <t xml:space="preserve">(уполномоченное лицо)</t>
  </si>
  <si>
    <t xml:space="preserve">заведующий</t>
  </si>
  <si>
    <t xml:space="preserve">Н. П. Квитко</t>
  </si>
  <si>
    <t xml:space="preserve">должность</t>
  </si>
  <si>
    <t xml:space="preserve">фамилия инициалы</t>
  </si>
  <si>
    <t xml:space="preserve">Исполнитель</t>
  </si>
  <si>
    <t xml:space="preserve">гл.экономист МКУ МЦБ</t>
  </si>
  <si>
    <t xml:space="preserve">И. Н. Нароженко</t>
  </si>
  <si>
    <t xml:space="preserve">УТВЕРЖДАЮ</t>
  </si>
  <si>
    <t xml:space="preserve">Заведующий МКДОУ Руднянский детский сад "Огонек"</t>
  </si>
  <si>
    <t xml:space="preserve">_____________ Н. П. Квитко</t>
  </si>
  <si>
    <t xml:space="preserve">РАСЧЕТНЫЕ ПОКАЗАТЕЛИ</t>
  </si>
  <si>
    <t xml:space="preserve">к бюджетной смете расходов на 2025 год по МКДОУ Руднянский детский сад "Огонек"</t>
  </si>
  <si>
    <t xml:space="preserve">1. Расчет расходов по подстатье 211 "Заработная плата"</t>
  </si>
  <si>
    <t xml:space="preserve">№ п/п</t>
  </si>
  <si>
    <t xml:space="preserve">Наименование расчетного показателя</t>
  </si>
  <si>
    <t xml:space="preserve">Сумма расходов (рублей)</t>
  </si>
  <si>
    <t xml:space="preserve">в том числе               субвенция</t>
  </si>
  <si>
    <t xml:space="preserve">                                 местный бюджет</t>
  </si>
  <si>
    <t xml:space="preserve">2. Расчет расходов по подстатье 212 "Прочие выплаты"</t>
  </si>
  <si>
    <t xml:space="preserve">количество сотрудников</t>
  </si>
  <si>
    <t xml:space="preserve">количество дней</t>
  </si>
  <si>
    <t xml:space="preserve">стоимость</t>
  </si>
  <si>
    <t xml:space="preserve">Сумма расходов (гр. 3*гр.4*гр.5) (рублей)</t>
  </si>
  <si>
    <t xml:space="preserve">командировочные расходы</t>
  </si>
  <si>
    <t xml:space="preserve">суточные</t>
  </si>
  <si>
    <t xml:space="preserve">ИТОГО</t>
  </si>
  <si>
    <t xml:space="preserve">3. Расчет расходов по подстатье 213 "Начисления на выплаты по оплате труда"</t>
  </si>
  <si>
    <t xml:space="preserve">Начисления на выплаты по оплате труда  (30,2%)</t>
  </si>
  <si>
    <t xml:space="preserve">в том числе             субвенция</t>
  </si>
  <si>
    <t xml:space="preserve">                               местный бюджет</t>
  </si>
  <si>
    <t xml:space="preserve">в том числе           соц страх (3,1%)</t>
  </si>
  <si>
    <t xml:space="preserve">                            прочие отчисления (27,1%)</t>
  </si>
  <si>
    <t xml:space="preserve">4. Расчет расходов по подстатье 221 "Услуги связи"</t>
  </si>
  <si>
    <t xml:space="preserve">ст-ть 1 точки/минуты</t>
  </si>
  <si>
    <t xml:space="preserve">дефлятор</t>
  </si>
  <si>
    <t xml:space="preserve">количество месяцев/минут</t>
  </si>
  <si>
    <t xml:space="preserve">Сумма расходов (гр.3*гр.4) (рублей)</t>
  </si>
  <si>
    <t xml:space="preserve">Предоставление доступа к сети местной телефонной связи, предоставление в пользование абонентской линии, а также предоставление местных телефонных соединений</t>
  </si>
  <si>
    <t xml:space="preserve">абонентская плата</t>
  </si>
  <si>
    <t xml:space="preserve">минуты</t>
  </si>
  <si>
    <t xml:space="preserve">Услуги по подключению к сети передачи данных и предоставление доступа в глобальную сеть Интернет</t>
  </si>
  <si>
    <t xml:space="preserve">компенсация услуг сотовой связи</t>
  </si>
  <si>
    <t xml:space="preserve">5. Расчет расходов по подстатье 223 "Коммунальные услуги"</t>
  </si>
  <si>
    <t xml:space="preserve">стоимость за единицу потребления</t>
  </si>
  <si>
    <t xml:space="preserve">количество</t>
  </si>
  <si>
    <t xml:space="preserve">Сумма расходов (гр.3*гр.4*гр5) (рублей)</t>
  </si>
  <si>
    <t xml:space="preserve">Подача поставщиком присоеденённую сеть тепловой энергии в горячей воде абоненту</t>
  </si>
  <si>
    <t xml:space="preserve">Осуществление комплекса организационно и технологических связанных действий, обеспечивающих передачу электрической энергии через технические устройства электрических сетей, Продажа электрической энергии, качество которой соответствует требованиям технических регламентов, а до принятия соответствующих регламентов требованиям ГОСТа 13109-97,в точки поставки</t>
  </si>
  <si>
    <t xml:space="preserve">Осуществление комплекса организационно и технологических связанных действий, обеспечивающих передачу электрической энергии через технические устройства электрических сетей, Продажа электрической энергии, качество которой соответствует требованиям технических регламентов, а до принятия соответствующих регламентов требованиям ГОСТа 13109-97,в точки поставки(кредиторская задолженость)</t>
  </si>
  <si>
    <t xml:space="preserve">Подача абоненту через присоединенную сеть из централизованных систем холодного водоснабжения</t>
  </si>
  <si>
    <t xml:space="preserve">обращение с ТКО</t>
  </si>
  <si>
    <t xml:space="preserve">6. Расчет расходов по подстатье 225 "услуги по содержанию имущества"</t>
  </si>
  <si>
    <t xml:space="preserve">стоимость за единицу </t>
  </si>
  <si>
    <t xml:space="preserve">Сумма расходов (гр.3*гр4) (рублей)</t>
  </si>
  <si>
    <t xml:space="preserve">т/о видеонаблюдения</t>
  </si>
  <si>
    <t xml:space="preserve">аккарицидная обработка от клещей</t>
  </si>
  <si>
    <t xml:space="preserve">т/о инженерных сетей</t>
  </si>
  <si>
    <t xml:space="preserve">заправка картриджей</t>
  </si>
  <si>
    <t xml:space="preserve">дератизация</t>
  </si>
  <si>
    <t xml:space="preserve">итого</t>
  </si>
  <si>
    <t xml:space="preserve">7. Расчет расходов по подстатье 226 "Прочие работы, услуги"</t>
  </si>
  <si>
    <t xml:space="preserve">Продление домена официального сайта учреждения</t>
  </si>
  <si>
    <t xml:space="preserve">обучение</t>
  </si>
  <si>
    <t xml:space="preserve">контур</t>
  </si>
  <si>
    <t xml:space="preserve">услуги охраны</t>
  </si>
  <si>
    <t xml:space="preserve">санитарно-гигиенические мероприятия</t>
  </si>
  <si>
    <t xml:space="preserve">8. Расчет расходов по подстатье 266 "Социальные пособия и компенсации персоналу в денежной форме"</t>
  </si>
  <si>
    <t xml:space="preserve">выходное пособие при сокращении штатых сотрудников</t>
  </si>
  <si>
    <t xml:space="preserve">пособие за первые три дня временной нетрудоспособности за счет средств работодателя в случае заболевания работника</t>
  </si>
  <si>
    <t xml:space="preserve">9. Расчет расходов по подстатье 341 "Увеличение стоимости лекарственных препаратов и материалов, применяемых в медицинских целях"</t>
  </si>
  <si>
    <t xml:space="preserve">медикаменты в аптечку</t>
  </si>
  <si>
    <t xml:space="preserve">10. Расчет расходов по подстатье 346 "Увеличение стоимости прочих оборотных запасов(материалов)"</t>
  </si>
  <si>
    <t xml:space="preserve">приобретение хозяйственных товаров и моющих средств</t>
  </si>
  <si>
    <t xml:space="preserve">приобретение дезинфецирующих средств</t>
  </si>
  <si>
    <t xml:space="preserve">Всего по смете на 2025 год</t>
  </si>
  <si>
    <t xml:space="preserve">Директор -главный бухгалтер</t>
  </si>
  <si>
    <t xml:space="preserve">А. А. Сердюкова</t>
  </si>
  <si>
    <t xml:space="preserve">Гл.экономист</t>
  </si>
  <si>
    <t xml:space="preserve"> Расчет расходов по подстатье 223 "Коммунальные услуги"</t>
  </si>
  <si>
    <t xml:space="preserve"> Расчет расходов по подстатье 225 "услуги по содержанию имущества"</t>
  </si>
  <si>
    <t xml:space="preserve">зарядка огнетушителей</t>
  </si>
  <si>
    <t xml:space="preserve"> Расчет расходов по подстатье 226 "Прочие работы, услуги"</t>
  </si>
  <si>
    <t xml:space="preserve">санитарно-гигиеническое обучение</t>
  </si>
  <si>
    <t xml:space="preserve"> Расчет расходов по подстатье 344 "Увеличение стоимости строительных материалов"</t>
  </si>
  <si>
    <t xml:space="preserve">материалы для текущего ремонта</t>
  </si>
  <si>
    <t xml:space="preserve"> Расчет расходов по подстатье 346 "Увеличение стоимости прочих оборотных запасов(материалов)"</t>
  </si>
  <si>
    <t xml:space="preserve">приобретение канцелярских товаров для проведения занятий по финансовой грамотности(за счет средств облатного бюджета)</t>
  </si>
  <si>
    <t xml:space="preserve">1. Расчет расходов по подстатье 226 "Прочие работы, услуги"</t>
  </si>
  <si>
    <t xml:space="preserve">Услуги по организации питания, в т.ч.</t>
  </si>
  <si>
    <t xml:space="preserve">за счет средств родительской платы</t>
  </si>
  <si>
    <t xml:space="preserve">за счет районного бюджета</t>
  </si>
  <si>
    <t xml:space="preserve">к бюджетной смете расходов на 2025 год</t>
  </si>
  <si>
    <t xml:space="preserve">педагогические работники</t>
  </si>
  <si>
    <t xml:space="preserve">по тарификации 260354.81*12 мес</t>
  </si>
  <si>
    <t xml:space="preserve">*</t>
  </si>
  <si>
    <t xml:space="preserve">подмены пед работники</t>
  </si>
  <si>
    <t xml:space="preserve">прочие работники</t>
  </si>
  <si>
    <t xml:space="preserve"> по тарификации (янв-апр) 72607.31*4 мес</t>
  </si>
  <si>
    <t xml:space="preserve"> по тарификации (май-декаб) 82651.31 * 8 мес</t>
  </si>
  <si>
    <t xml:space="preserve">подмены</t>
  </si>
  <si>
    <t xml:space="preserve">2. Расчет расходов по подстатье 213 "Начисления на выплаты по оплате труда"</t>
  </si>
  <si>
    <t xml:space="preserve">прочий персонал</t>
  </si>
  <si>
    <t xml:space="preserve">3. Расчет расходов по подстатье 266 "Социальные пособия и компенсации персоналу в денежной форме"</t>
  </si>
  <si>
    <t xml:space="preserve">4. Расчет расходов по подстатье 346 "Увеличение стоимости прочих оборотных запасов(материалов)"</t>
  </si>
  <si>
    <t xml:space="preserve">Приобретение игр, игрушек, учебных пособий</t>
  </si>
  <si>
    <t xml:space="preserve">1. Расчет расходов по подстатье 291 "Налоги, пошлины и сборы"</t>
  </si>
  <si>
    <t xml:space="preserve">Сумма расходов в квартал (рублей)</t>
  </si>
  <si>
    <t xml:space="preserve">кол-во месяцев</t>
  </si>
  <si>
    <t xml:space="preserve">налог на имущество</t>
  </si>
  <si>
    <t xml:space="preserve">к бюджетной смете расходов на 2026 год по МКДОУ Руднянский детский сад "Огонек"</t>
  </si>
  <si>
    <t xml:space="preserve">количество месяцев</t>
  </si>
  <si>
    <t xml:space="preserve">Всего по смете на 2026 год</t>
  </si>
  <si>
    <t xml:space="preserve">к бюджетной смете расходов на 2026 год</t>
  </si>
  <si>
    <t xml:space="preserve">3. Расчет расходов по подстатье 346 "Увеличение стоимости прочих оборотных запасов(материалов)"</t>
  </si>
  <si>
    <t xml:space="preserve">к бюджетной смете расходов на 2027 год по МКДОУ Руднянский детский сад "Огонек"</t>
  </si>
  <si>
    <t xml:space="preserve">Всего по смете на 2027 год</t>
  </si>
  <si>
    <t xml:space="preserve">к бюджетной смете расходов на 2027 год</t>
  </si>
  <si>
    <t xml:space="preserve">к бюджетной смете расходов на 2025 - 2027 год по МКДОУ Руднянский детский сад "Огонек"</t>
  </si>
  <si>
    <t xml:space="preserve">стоимость за 1 час с учетом НДФЛ и отчислений</t>
  </si>
  <si>
    <t xml:space="preserve">количество часов</t>
  </si>
  <si>
    <t xml:space="preserve">Проведение занятий по обучению финансовой грамотности</t>
  </si>
  <si>
    <t xml:space="preserve">в том числе</t>
  </si>
  <si>
    <t xml:space="preserve">с 09.01.2025 по 31.05.2025</t>
  </si>
  <si>
    <t xml:space="preserve">с 01.09.2025 по 31.12.2025</t>
  </si>
  <si>
    <t xml:space="preserve">обучение персонала</t>
  </si>
  <si>
    <t xml:space="preserve">2. Расчет расходов по подстатье 310 "Увеличение стоимости основных средств"</t>
  </si>
  <si>
    <t xml:space="preserve">приобретение учебной литературы</t>
  </si>
  <si>
    <t xml:space="preserve">приобретение канцелярских товаров(софинансирование из районного бюджета)</t>
  </si>
  <si>
    <t xml:space="preserve">приобретение канцелярских товаров(з счет средств облатного бюджета)</t>
  </si>
  <si>
    <t xml:space="preserve">Всего по смете на 2025 - 2027 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00"/>
    <numFmt numFmtId="168" formatCode="#,##0"/>
    <numFmt numFmtId="169" formatCode="@"/>
    <numFmt numFmtId="170" formatCode="#,##0.00"/>
    <numFmt numFmtId="171" formatCode="0.00"/>
    <numFmt numFmtId="172" formatCode="0.0"/>
    <numFmt numFmtId="173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color rgb="FFFF0000"/>
      <name val="Arial"/>
      <family val="2"/>
      <charset val="204"/>
    </font>
    <font>
      <i val="true"/>
      <sz val="7"/>
      <name val="Arial Cyr"/>
      <family val="0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7"/>
      <color rgb="FFFF0000"/>
      <name val="Arial"/>
      <family val="2"/>
      <charset val="204"/>
    </font>
    <font>
      <i val="true"/>
      <sz val="7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.сад огонек 2015" xfId="22"/>
    <cellStyle name="Обычный_д.сад №1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G62" activeCellId="0" sqref="G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18.85"/>
    <col collapsed="false" customWidth="true" hidden="false" outlineLevel="0" max="4" min="4" style="1" width="9.56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false" hidden="false" outlineLevel="0" max="7" min="7" style="1" width="9.14"/>
    <col collapsed="false" customWidth="true" hidden="false" outlineLevel="0" max="9" min="8" style="1" width="6.7"/>
    <col collapsed="false" customWidth="true" hidden="false" outlineLevel="0" max="10" min="10" style="1" width="8.85"/>
    <col collapsed="false" customWidth="true" hidden="false" outlineLevel="0" max="11" min="11" style="1" width="5.71"/>
    <col collapsed="false" customWidth="true" hidden="false" outlineLevel="0" max="12" min="12" style="1" width="9.41"/>
    <col collapsed="false" customWidth="true" hidden="false" outlineLevel="0" max="13" min="13" style="1" width="8.7"/>
    <col collapsed="false" customWidth="true" hidden="false" outlineLevel="0" max="14" min="14" style="1" width="5.13"/>
    <col collapsed="false" customWidth="true" hidden="false" outlineLevel="0" max="15" min="15" style="1" width="5.71"/>
    <col collapsed="false" customWidth="true" hidden="false" outlineLevel="0" max="16" min="16" style="1" width="9.7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K1" s="2" t="s">
        <v>0</v>
      </c>
    </row>
    <row r="2" customFormat="false" ht="32.25" hidden="false" customHeight="true" outlineLevel="0" collapsed="false">
      <c r="I2" s="3" t="s">
        <v>1</v>
      </c>
      <c r="J2" s="3"/>
      <c r="K2" s="3"/>
      <c r="L2" s="3"/>
      <c r="M2" s="3"/>
      <c r="N2" s="3"/>
      <c r="O2" s="4"/>
    </row>
    <row r="4" customFormat="false" ht="12.75" hidden="false" customHeight="false" outlineLevel="0" collapsed="false">
      <c r="I4" s="5" t="s">
        <v>2</v>
      </c>
      <c r="J4" s="5"/>
      <c r="K4" s="5"/>
      <c r="L4" s="5"/>
      <c r="M4" s="5"/>
      <c r="N4" s="5"/>
    </row>
    <row r="5" customFormat="false" ht="12" hidden="false" customHeight="false" outlineLevel="0" collapsed="false">
      <c r="I5" s="6" t="s">
        <v>3</v>
      </c>
      <c r="J5" s="7"/>
      <c r="K5" s="7"/>
      <c r="L5" s="8"/>
      <c r="M5" s="8"/>
      <c r="N5" s="8"/>
    </row>
    <row r="6" customFormat="false" ht="11.25" hidden="false" customHeight="false" outlineLevel="0" collapsed="false">
      <c r="I6" s="9" t="s">
        <v>4</v>
      </c>
      <c r="J6" s="9"/>
      <c r="K6" s="9"/>
      <c r="L6" s="9"/>
      <c r="M6" s="9"/>
      <c r="N6" s="9"/>
    </row>
    <row r="7" customFormat="false" ht="12" hidden="false" customHeight="false" outlineLevel="0" collapsed="false">
      <c r="I7" s="6" t="s">
        <v>5</v>
      </c>
      <c r="J7" s="7"/>
      <c r="K7" s="7"/>
      <c r="L7" s="8"/>
      <c r="M7" s="8"/>
      <c r="N7" s="8"/>
    </row>
    <row r="8" customFormat="false" ht="21.75" hidden="false" customHeight="true" outlineLevel="0" collapsed="false">
      <c r="I8" s="10" t="s">
        <v>6</v>
      </c>
      <c r="J8" s="10"/>
      <c r="K8" s="10"/>
      <c r="L8" s="10"/>
      <c r="M8" s="10"/>
      <c r="N8" s="10"/>
    </row>
    <row r="10" customFormat="false" ht="12" hidden="false" customHeight="false" outlineLevel="0" collapsed="false">
      <c r="I10" s="11"/>
      <c r="J10" s="12"/>
      <c r="K10" s="13"/>
      <c r="L10" s="14" t="s">
        <v>7</v>
      </c>
      <c r="M10" s="14"/>
      <c r="N10" s="14"/>
    </row>
    <row r="11" customFormat="false" ht="11.25" hidden="false" customHeight="true" outlineLevel="0" collapsed="false">
      <c r="I11" s="9" t="s">
        <v>8</v>
      </c>
      <c r="J11" s="9"/>
      <c r="K11" s="9"/>
      <c r="L11" s="10" t="s">
        <v>9</v>
      </c>
      <c r="M11" s="10"/>
      <c r="N11" s="10"/>
    </row>
    <row r="13" customFormat="false" ht="12" hidden="false" customHeight="false" outlineLevel="0" collapsed="false">
      <c r="I13" s="11" t="s">
        <v>10</v>
      </c>
      <c r="J13" s="12"/>
      <c r="K13" s="13"/>
      <c r="L13" s="15" t="s">
        <v>11</v>
      </c>
    </row>
    <row r="17" s="18" customFormat="true" ht="12" hidden="false" customHeight="fals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7"/>
      <c r="M17" s="19" t="s">
        <v>13</v>
      </c>
      <c r="N17" s="19"/>
    </row>
    <row r="18" s="18" customFormat="true" ht="12" hidden="false" customHeight="true" outlineLevel="0" collapsed="false">
      <c r="A18" s="20" t="s">
        <v>14</v>
      </c>
      <c r="B18" s="20"/>
      <c r="C18" s="20"/>
      <c r="D18" s="20"/>
      <c r="E18" s="20"/>
      <c r="F18" s="20"/>
      <c r="G18" s="20"/>
      <c r="H18" s="20"/>
      <c r="I18" s="20"/>
      <c r="J18" s="20"/>
      <c r="K18" s="21" t="s">
        <v>15</v>
      </c>
      <c r="M18" s="22" t="n">
        <v>501012</v>
      </c>
      <c r="N18" s="22"/>
    </row>
    <row r="19" customFormat="false" ht="11.25" hidden="false" customHeight="true" outlineLevel="0" collapsed="false">
      <c r="A19" s="23" t="s">
        <v>16</v>
      </c>
      <c r="B19" s="23"/>
      <c r="C19" s="23"/>
      <c r="D19" s="23"/>
      <c r="E19" s="23"/>
      <c r="F19" s="23"/>
      <c r="G19" s="23"/>
      <c r="H19" s="23"/>
      <c r="I19" s="23"/>
      <c r="J19" s="23"/>
      <c r="L19" s="24" t="s">
        <v>17</v>
      </c>
      <c r="M19" s="25" t="n">
        <v>45653</v>
      </c>
      <c r="N19" s="25"/>
    </row>
    <row r="20" customFormat="false" ht="11.25" hidden="false" customHeight="false" outlineLevel="0" collapsed="false">
      <c r="K20" s="26" t="s">
        <v>18</v>
      </c>
      <c r="M20" s="27"/>
      <c r="N20" s="27"/>
    </row>
    <row r="21" customFormat="false" ht="11.25" hidden="false" customHeight="false" outlineLevel="0" collapsed="false">
      <c r="A21" s="28" t="s">
        <v>19</v>
      </c>
      <c r="E21" s="29" t="s">
        <v>20</v>
      </c>
      <c r="F21" s="30"/>
      <c r="G21" s="30"/>
      <c r="H21" s="30"/>
      <c r="I21" s="30"/>
      <c r="J21" s="30"/>
      <c r="K21" s="26" t="s">
        <v>18</v>
      </c>
      <c r="L21" s="26"/>
      <c r="M21" s="27"/>
      <c r="N21" s="27"/>
    </row>
    <row r="22" customFormat="false" ht="25.5" hidden="false" customHeight="true" outlineLevel="0" collapsed="false">
      <c r="A22" s="28" t="s">
        <v>21</v>
      </c>
      <c r="E22" s="31" t="s">
        <v>5</v>
      </c>
      <c r="F22" s="31"/>
      <c r="G22" s="31"/>
      <c r="H22" s="31"/>
      <c r="I22" s="31"/>
      <c r="J22" s="31"/>
      <c r="K22" s="26" t="s">
        <v>22</v>
      </c>
      <c r="L22" s="26"/>
      <c r="M22" s="27"/>
      <c r="N22" s="27"/>
    </row>
    <row r="23" customFormat="false" ht="26.25" hidden="false" customHeight="true" outlineLevel="0" collapsed="false">
      <c r="A23" s="28" t="s">
        <v>23</v>
      </c>
      <c r="F23" s="32" t="s">
        <v>5</v>
      </c>
      <c r="G23" s="32"/>
      <c r="H23" s="32"/>
      <c r="I23" s="32"/>
      <c r="J23" s="32"/>
      <c r="K23" s="26" t="s">
        <v>24</v>
      </c>
      <c r="L23" s="24"/>
      <c r="M23" s="27"/>
      <c r="N23" s="27"/>
    </row>
    <row r="24" customFormat="false" ht="11.25" hidden="false" customHeight="false" outlineLevel="0" collapsed="false">
      <c r="A24" s="28" t="s">
        <v>25</v>
      </c>
      <c r="D24" s="29" t="s">
        <v>26</v>
      </c>
      <c r="E24" s="30"/>
      <c r="F24" s="30"/>
      <c r="G24" s="30"/>
      <c r="H24" s="30"/>
      <c r="I24" s="33"/>
      <c r="K24" s="26"/>
      <c r="L24" s="24" t="s">
        <v>27</v>
      </c>
      <c r="M24" s="27" t="n">
        <v>383</v>
      </c>
      <c r="N24" s="27"/>
    </row>
    <row r="25" customFormat="false" ht="11.25" hidden="false" customHeight="false" outlineLevel="0" collapsed="false">
      <c r="A25" s="28" t="s">
        <v>28</v>
      </c>
      <c r="D25" s="34" t="s">
        <v>29</v>
      </c>
    </row>
    <row r="28" customFormat="false" ht="11.25" hidden="false" customHeight="false" outlineLevel="0" collapsed="false">
      <c r="A28" s="35" t="s">
        <v>3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30" s="26" customFormat="true" ht="20.25" hidden="false" customHeight="true" outlineLevel="0" collapsed="false">
      <c r="B30" s="36" t="s">
        <v>31</v>
      </c>
      <c r="C30" s="36"/>
      <c r="D30" s="36"/>
      <c r="E30" s="36"/>
      <c r="F30" s="37" t="s">
        <v>32</v>
      </c>
      <c r="G30" s="38" t="s">
        <v>33</v>
      </c>
      <c r="H30" s="38"/>
      <c r="I30" s="38"/>
      <c r="J30" s="38"/>
      <c r="K30" s="38"/>
      <c r="L30" s="38"/>
      <c r="M30" s="38"/>
      <c r="N30" s="38"/>
      <c r="O30" s="38"/>
    </row>
    <row r="31" s="26" customFormat="true" ht="22.5" hidden="false" customHeight="true" outlineLevel="0" collapsed="false">
      <c r="B31" s="37" t="s">
        <v>34</v>
      </c>
      <c r="C31" s="37" t="s">
        <v>35</v>
      </c>
      <c r="D31" s="37" t="s">
        <v>36</v>
      </c>
      <c r="E31" s="37" t="s">
        <v>37</v>
      </c>
      <c r="F31" s="37"/>
      <c r="G31" s="36" t="s">
        <v>38</v>
      </c>
      <c r="H31" s="36"/>
      <c r="I31" s="36"/>
      <c r="J31" s="36" t="s">
        <v>39</v>
      </c>
      <c r="K31" s="36"/>
      <c r="L31" s="36"/>
      <c r="M31" s="36" t="s">
        <v>40</v>
      </c>
      <c r="N31" s="36"/>
      <c r="O31" s="36"/>
    </row>
    <row r="32" s="26" customFormat="true" ht="39" hidden="false" customHeight="false" outlineLevel="0" collapsed="false">
      <c r="B32" s="37"/>
      <c r="C32" s="37"/>
      <c r="D32" s="37"/>
      <c r="E32" s="37"/>
      <c r="F32" s="37"/>
      <c r="G32" s="37" t="s">
        <v>41</v>
      </c>
      <c r="H32" s="37" t="s">
        <v>42</v>
      </c>
      <c r="I32" s="37" t="s">
        <v>43</v>
      </c>
      <c r="J32" s="37" t="s">
        <v>41</v>
      </c>
      <c r="K32" s="37" t="s">
        <v>42</v>
      </c>
      <c r="L32" s="37" t="s">
        <v>43</v>
      </c>
      <c r="M32" s="37" t="s">
        <v>41</v>
      </c>
      <c r="N32" s="37" t="s">
        <v>42</v>
      </c>
      <c r="O32" s="37" t="s">
        <v>43</v>
      </c>
    </row>
    <row r="33" customFormat="false" ht="11.25" hidden="false" customHeight="false" outlineLevel="0" collapsed="false">
      <c r="B33" s="27" t="n">
        <v>1</v>
      </c>
      <c r="C33" s="27" t="n">
        <v>2</v>
      </c>
      <c r="D33" s="27" t="n">
        <v>3</v>
      </c>
      <c r="E33" s="27" t="n">
        <v>4</v>
      </c>
      <c r="F33" s="27" t="n">
        <f aca="false">E33+1</f>
        <v>5</v>
      </c>
      <c r="G33" s="27" t="n">
        <f aca="false">F33+1</f>
        <v>6</v>
      </c>
      <c r="H33" s="27" t="n">
        <f aca="false">G33+1</f>
        <v>7</v>
      </c>
      <c r="I33" s="27" t="n">
        <f aca="false">H33+1</f>
        <v>8</v>
      </c>
      <c r="J33" s="27" t="n">
        <f aca="false">I33+1</f>
        <v>9</v>
      </c>
      <c r="K33" s="27" t="n">
        <f aca="false">J33+1</f>
        <v>10</v>
      </c>
      <c r="L33" s="27" t="n">
        <f aca="false">K33+1</f>
        <v>11</v>
      </c>
      <c r="M33" s="27" t="n">
        <f aca="false">L33+1</f>
        <v>12</v>
      </c>
      <c r="N33" s="27" t="n">
        <f aca="false">M33+1</f>
        <v>13</v>
      </c>
      <c r="O33" s="27" t="n">
        <f aca="false">N33+1</f>
        <v>14</v>
      </c>
    </row>
    <row r="34" customFormat="false" ht="11.25" hidden="false" customHeight="false" outlineLevel="0" collapsed="false">
      <c r="B34" s="39" t="n">
        <v>7</v>
      </c>
      <c r="C34" s="40"/>
      <c r="D34" s="40"/>
      <c r="E34" s="40"/>
      <c r="F34" s="40"/>
      <c r="G34" s="41" t="n">
        <f aca="false">G35+G54</f>
        <v>11746135</v>
      </c>
      <c r="H34" s="41" t="n">
        <f aca="false">H35+H54</f>
        <v>0</v>
      </c>
      <c r="I34" s="41" t="n">
        <f aca="false">I35+I54</f>
        <v>0</v>
      </c>
      <c r="J34" s="41" t="n">
        <f aca="false">J35+J54</f>
        <v>11796671</v>
      </c>
      <c r="K34" s="41" t="n">
        <f aca="false">K35+K54</f>
        <v>0</v>
      </c>
      <c r="L34" s="41" t="n">
        <f aca="false">L35+L54</f>
        <v>0</v>
      </c>
      <c r="M34" s="41" t="n">
        <f aca="false">M35+M54</f>
        <v>11018564</v>
      </c>
      <c r="N34" s="41" t="n">
        <f aca="false">N35+N54</f>
        <v>0</v>
      </c>
      <c r="O34" s="41" t="n">
        <f aca="false">O35+O54</f>
        <v>0</v>
      </c>
    </row>
    <row r="35" customFormat="false" ht="11.25" hidden="false" customHeight="false" outlineLevel="0" collapsed="false">
      <c r="B35" s="39" t="n">
        <v>7</v>
      </c>
      <c r="C35" s="39" t="n">
        <v>1</v>
      </c>
      <c r="D35" s="40"/>
      <c r="E35" s="40"/>
      <c r="F35" s="40"/>
      <c r="G35" s="41" t="n">
        <f aca="false">G36+G41+G43+G49+G51</f>
        <v>11720037</v>
      </c>
      <c r="H35" s="41" t="n">
        <f aca="false">H36+H41+H43+H49</f>
        <v>0</v>
      </c>
      <c r="I35" s="41" t="n">
        <f aca="false">I36+I41+I43+I49</f>
        <v>0</v>
      </c>
      <c r="J35" s="41" t="n">
        <f aca="false">J36+J41+J43+J49</f>
        <v>11773524</v>
      </c>
      <c r="K35" s="41" t="n">
        <f aca="false">K36+K41+K43+K49</f>
        <v>0</v>
      </c>
      <c r="L35" s="41" t="n">
        <f aca="false">L36+L41+L43+L49</f>
        <v>0</v>
      </c>
      <c r="M35" s="41" t="n">
        <f aca="false">M36+M41+M43+M49</f>
        <v>10995417</v>
      </c>
      <c r="N35" s="41" t="n">
        <f aca="false">N36+N41+N43+N49</f>
        <v>0</v>
      </c>
      <c r="O35" s="41" t="n">
        <f aca="false">O36+O41+O43+O49</f>
        <v>0</v>
      </c>
    </row>
    <row r="36" customFormat="false" ht="11.25" hidden="false" customHeight="false" outlineLevel="0" collapsed="false">
      <c r="B36" s="42" t="n">
        <v>7</v>
      </c>
      <c r="C36" s="42" t="n">
        <v>1</v>
      </c>
      <c r="D36" s="43" t="s">
        <v>44</v>
      </c>
      <c r="E36" s="44"/>
      <c r="F36" s="44"/>
      <c r="G36" s="45" t="n">
        <f aca="false">G37+G39+G40+G38</f>
        <v>2538926</v>
      </c>
      <c r="H36" s="45" t="n">
        <f aca="false">H37+H39+H40+H38</f>
        <v>0</v>
      </c>
      <c r="I36" s="45" t="n">
        <f aca="false">I37+I39+I40+I38</f>
        <v>0</v>
      </c>
      <c r="J36" s="45" t="n">
        <f aca="false">J37+J39+J40+J38</f>
        <v>2335085</v>
      </c>
      <c r="K36" s="45" t="n">
        <f aca="false">K37+K39+K40+K38</f>
        <v>0</v>
      </c>
      <c r="L36" s="45" t="n">
        <f aca="false">L37+L39+L40+L38</f>
        <v>0</v>
      </c>
      <c r="M36" s="45" t="n">
        <f aca="false">M37+M39+M40+M38</f>
        <v>1429294</v>
      </c>
      <c r="N36" s="45" t="n">
        <f aca="false">N37+N39+N40+N38</f>
        <v>0</v>
      </c>
      <c r="O36" s="45" t="n">
        <f aca="false">O37+O39+O40+O38</f>
        <v>0</v>
      </c>
    </row>
    <row r="37" customFormat="false" ht="11.25" hidden="false" customHeight="false" outlineLevel="0" collapsed="false">
      <c r="B37" s="46" t="n">
        <v>7</v>
      </c>
      <c r="C37" s="46" t="n">
        <v>1</v>
      </c>
      <c r="D37" s="47" t="s">
        <v>44</v>
      </c>
      <c r="E37" s="48" t="n">
        <v>110</v>
      </c>
      <c r="F37" s="48" t="n">
        <v>210</v>
      </c>
      <c r="G37" s="49" t="n">
        <f aca="false">J75+J79</f>
        <v>1419895</v>
      </c>
      <c r="H37" s="49" t="n">
        <f aca="false">K75</f>
        <v>0</v>
      </c>
      <c r="I37" s="49" t="n">
        <f aca="false">L75</f>
        <v>0</v>
      </c>
      <c r="J37" s="49" t="n">
        <f aca="false">M75</f>
        <v>1410225</v>
      </c>
      <c r="K37" s="49" t="n">
        <f aca="false">N75</f>
        <v>0</v>
      </c>
      <c r="L37" s="49" t="n">
        <f aca="false">O75</f>
        <v>0</v>
      </c>
      <c r="M37" s="49" t="n">
        <f aca="false">P75</f>
        <v>1429294</v>
      </c>
      <c r="N37" s="49" t="n">
        <f aca="false">Q75</f>
        <v>0</v>
      </c>
      <c r="O37" s="49" t="n">
        <f aca="false">R75</f>
        <v>0</v>
      </c>
    </row>
    <row r="38" customFormat="false" ht="11.25" hidden="false" customHeight="false" outlineLevel="0" collapsed="false">
      <c r="B38" s="46" t="n">
        <v>7</v>
      </c>
      <c r="C38" s="46" t="n">
        <v>1</v>
      </c>
      <c r="D38" s="47" t="s">
        <v>44</v>
      </c>
      <c r="E38" s="48" t="n">
        <v>110</v>
      </c>
      <c r="F38" s="48" t="n">
        <v>260</v>
      </c>
      <c r="G38" s="49" t="n">
        <f aca="false">J81</f>
        <v>10000</v>
      </c>
      <c r="H38" s="49" t="n">
        <f aca="false">K81</f>
        <v>0</v>
      </c>
      <c r="I38" s="49" t="n">
        <f aca="false">L81</f>
        <v>0</v>
      </c>
      <c r="J38" s="49" t="n">
        <f aca="false">M81</f>
        <v>0</v>
      </c>
      <c r="K38" s="49" t="n">
        <f aca="false">N81</f>
        <v>0</v>
      </c>
      <c r="L38" s="49" t="n">
        <f aca="false">O81</f>
        <v>0</v>
      </c>
      <c r="M38" s="49" t="n">
        <f aca="false">P81</f>
        <v>0</v>
      </c>
      <c r="N38" s="49" t="n">
        <f aca="false">Q81</f>
        <v>0</v>
      </c>
      <c r="O38" s="49" t="n">
        <f aca="false">R81</f>
        <v>0</v>
      </c>
    </row>
    <row r="39" customFormat="false" ht="11.25" hidden="false" customHeight="false" outlineLevel="0" collapsed="false">
      <c r="B39" s="46" t="n">
        <v>7</v>
      </c>
      <c r="C39" s="46" t="n">
        <v>1</v>
      </c>
      <c r="D39" s="47" t="s">
        <v>44</v>
      </c>
      <c r="E39" s="48" t="n">
        <v>240</v>
      </c>
      <c r="F39" s="48" t="n">
        <v>220</v>
      </c>
      <c r="G39" s="49" t="n">
        <f aca="false">J83</f>
        <v>1083827</v>
      </c>
      <c r="H39" s="49" t="n">
        <f aca="false">K83</f>
        <v>0</v>
      </c>
      <c r="I39" s="49" t="n">
        <f aca="false">L83</f>
        <v>0</v>
      </c>
      <c r="J39" s="49" t="n">
        <f aca="false">M83</f>
        <v>924860</v>
      </c>
      <c r="K39" s="49" t="n">
        <f aca="false">N83</f>
        <v>0</v>
      </c>
      <c r="L39" s="49" t="n">
        <f aca="false">O83</f>
        <v>0</v>
      </c>
      <c r="M39" s="49" t="n">
        <f aca="false">P83</f>
        <v>0</v>
      </c>
      <c r="N39" s="49" t="n">
        <f aca="false">Q83</f>
        <v>0</v>
      </c>
      <c r="O39" s="49" t="n">
        <f aca="false">R83</f>
        <v>0</v>
      </c>
    </row>
    <row r="40" customFormat="false" ht="11.25" hidden="false" customHeight="false" outlineLevel="0" collapsed="false">
      <c r="B40" s="46" t="n">
        <v>7</v>
      </c>
      <c r="C40" s="46" t="n">
        <v>1</v>
      </c>
      <c r="D40" s="47" t="s">
        <v>44</v>
      </c>
      <c r="E40" s="48" t="n">
        <v>240</v>
      </c>
      <c r="F40" s="48" t="n">
        <v>300</v>
      </c>
      <c r="G40" s="49" t="n">
        <f aca="false">J95</f>
        <v>25204</v>
      </c>
      <c r="H40" s="49" t="n">
        <f aca="false">K95</f>
        <v>0</v>
      </c>
      <c r="I40" s="49" t="n">
        <f aca="false">L95</f>
        <v>0</v>
      </c>
      <c r="J40" s="49" t="n">
        <f aca="false">M95</f>
        <v>0</v>
      </c>
      <c r="K40" s="49" t="n">
        <f aca="false">N95</f>
        <v>0</v>
      </c>
      <c r="L40" s="49" t="n">
        <f aca="false">O95</f>
        <v>0</v>
      </c>
      <c r="M40" s="49" t="n">
        <f aca="false">P95</f>
        <v>0</v>
      </c>
      <c r="N40" s="49" t="n">
        <f aca="false">Q95</f>
        <v>0</v>
      </c>
      <c r="O40" s="49" t="n">
        <f aca="false">R95</f>
        <v>0</v>
      </c>
    </row>
    <row r="41" customFormat="false" ht="11.25" hidden="false" customHeight="false" outlineLevel="0" collapsed="false">
      <c r="B41" s="50" t="n">
        <v>7</v>
      </c>
      <c r="C41" s="50" t="n">
        <v>1</v>
      </c>
      <c r="D41" s="43" t="s">
        <v>45</v>
      </c>
      <c r="E41" s="44"/>
      <c r="F41" s="44"/>
      <c r="G41" s="45" t="n">
        <f aca="false">G42</f>
        <v>1856984</v>
      </c>
      <c r="H41" s="45" t="n">
        <f aca="false">H42</f>
        <v>0</v>
      </c>
      <c r="I41" s="45" t="n">
        <f aca="false">I42</f>
        <v>0</v>
      </c>
      <c r="J41" s="45" t="n">
        <f aca="false">J42</f>
        <v>1918694</v>
      </c>
      <c r="K41" s="45" t="n">
        <f aca="false">K42</f>
        <v>0</v>
      </c>
      <c r="L41" s="45" t="n">
        <f aca="false">L42</f>
        <v>0</v>
      </c>
      <c r="M41" s="45" t="n">
        <f aca="false">M42</f>
        <v>1980404</v>
      </c>
      <c r="N41" s="45" t="n">
        <f aca="false">N42</f>
        <v>0</v>
      </c>
      <c r="O41" s="45" t="n">
        <f aca="false">O42</f>
        <v>0</v>
      </c>
    </row>
    <row r="42" customFormat="false" ht="11.25" hidden="false" customHeight="false" outlineLevel="0" collapsed="false">
      <c r="B42" s="51" t="n">
        <v>7</v>
      </c>
      <c r="C42" s="51" t="n">
        <v>1</v>
      </c>
      <c r="D42" s="47" t="s">
        <v>45</v>
      </c>
      <c r="E42" s="48" t="n">
        <v>240</v>
      </c>
      <c r="F42" s="48" t="n">
        <v>220</v>
      </c>
      <c r="G42" s="49" t="n">
        <f aca="false">J99</f>
        <v>1856984</v>
      </c>
      <c r="H42" s="49" t="n">
        <f aca="false">K99</f>
        <v>0</v>
      </c>
      <c r="I42" s="49" t="n">
        <f aca="false">L99</f>
        <v>0</v>
      </c>
      <c r="J42" s="49" t="n">
        <f aca="false">M99</f>
        <v>1918694</v>
      </c>
      <c r="K42" s="49" t="n">
        <f aca="false">N99</f>
        <v>0</v>
      </c>
      <c r="L42" s="49" t="n">
        <f aca="false">O99</f>
        <v>0</v>
      </c>
      <c r="M42" s="49" t="n">
        <f aca="false">P99</f>
        <v>1980404</v>
      </c>
      <c r="N42" s="49" t="n">
        <f aca="false">Q99</f>
        <v>0</v>
      </c>
      <c r="O42" s="49" t="n">
        <f aca="false">R99</f>
        <v>0</v>
      </c>
    </row>
    <row r="43" customFormat="false" ht="11.25" hidden="false" customHeight="false" outlineLevel="0" collapsed="false">
      <c r="B43" s="50" t="n">
        <v>7</v>
      </c>
      <c r="C43" s="50" t="n">
        <v>1</v>
      </c>
      <c r="D43" s="43" t="s">
        <v>46</v>
      </c>
      <c r="E43" s="48"/>
      <c r="F43" s="48"/>
      <c r="G43" s="45" t="n">
        <f aca="false">G44+G46+G48+G45+G47</f>
        <v>7271824</v>
      </c>
      <c r="H43" s="45" t="n">
        <f aca="false">H44+H46+H48+H45+H47</f>
        <v>0</v>
      </c>
      <c r="I43" s="45" t="n">
        <f aca="false">I44+I46+I48+I45+I47</f>
        <v>0</v>
      </c>
      <c r="J43" s="45" t="n">
        <f aca="false">J44+J46+J48+J45+J47</f>
        <v>7519745</v>
      </c>
      <c r="K43" s="45" t="n">
        <f aca="false">K44+K46+K48+K45+K47</f>
        <v>0</v>
      </c>
      <c r="L43" s="45" t="n">
        <f aca="false">L44+L46+L48+L45+L47</f>
        <v>0</v>
      </c>
      <c r="M43" s="45" t="n">
        <f aca="false">M44+M46+M48+M45+M47</f>
        <v>7585719</v>
      </c>
      <c r="N43" s="45" t="n">
        <f aca="false">N44+N46+N48+N45+N47</f>
        <v>0</v>
      </c>
      <c r="O43" s="45" t="n">
        <f aca="false">O44+O46+O48+O45+O47</f>
        <v>0</v>
      </c>
    </row>
    <row r="44" customFormat="false" ht="11.25" hidden="false" customHeight="false" outlineLevel="0" collapsed="false">
      <c r="B44" s="51" t="n">
        <v>7</v>
      </c>
      <c r="C44" s="51" t="n">
        <v>1</v>
      </c>
      <c r="D44" s="47" t="s">
        <v>47</v>
      </c>
      <c r="E44" s="48" t="n">
        <v>110</v>
      </c>
      <c r="F44" s="48" t="n">
        <v>210</v>
      </c>
      <c r="G44" s="49" t="n">
        <f aca="false">J104</f>
        <v>5385047</v>
      </c>
      <c r="H44" s="49" t="n">
        <f aca="false">K103</f>
        <v>0</v>
      </c>
      <c r="I44" s="49" t="n">
        <f aca="false">L103</f>
        <v>0</v>
      </c>
      <c r="J44" s="49" t="n">
        <f aca="false">M103</f>
        <v>5639761</v>
      </c>
      <c r="K44" s="49" t="n">
        <f aca="false">N103</f>
        <v>0</v>
      </c>
      <c r="L44" s="49" t="n">
        <f aca="false">O103</f>
        <v>0</v>
      </c>
      <c r="M44" s="49" t="n">
        <f aca="false">P103</f>
        <v>5689270</v>
      </c>
      <c r="N44" s="49" t="n">
        <f aca="false">Q103</f>
        <v>0</v>
      </c>
      <c r="O44" s="49" t="n">
        <f aca="false">R103</f>
        <v>0</v>
      </c>
    </row>
    <row r="45" customFormat="false" ht="11.25" hidden="false" customHeight="false" outlineLevel="0" collapsed="false">
      <c r="B45" s="51" t="n">
        <v>7</v>
      </c>
      <c r="C45" s="51" t="n">
        <v>1</v>
      </c>
      <c r="D45" s="47" t="s">
        <v>47</v>
      </c>
      <c r="E45" s="48" t="n">
        <v>110</v>
      </c>
      <c r="F45" s="48" t="n">
        <v>260</v>
      </c>
      <c r="G45" s="49" t="n">
        <f aca="false">J107</f>
        <v>15000</v>
      </c>
      <c r="H45" s="49" t="n">
        <f aca="false">K107</f>
        <v>0</v>
      </c>
      <c r="I45" s="49" t="n">
        <f aca="false">L107</f>
        <v>0</v>
      </c>
      <c r="J45" s="49" t="n">
        <f aca="false">M107</f>
        <v>0</v>
      </c>
      <c r="K45" s="49" t="n">
        <f aca="false">N107</f>
        <v>0</v>
      </c>
      <c r="L45" s="49" t="n">
        <f aca="false">O107</f>
        <v>0</v>
      </c>
      <c r="M45" s="49" t="n">
        <f aca="false">P107</f>
        <v>0</v>
      </c>
      <c r="N45" s="49" t="n">
        <f aca="false">Q107</f>
        <v>0</v>
      </c>
      <c r="O45" s="49" t="n">
        <f aca="false">R107</f>
        <v>0</v>
      </c>
    </row>
    <row r="46" customFormat="false" ht="11.25" hidden="false" customHeight="false" outlineLevel="0" collapsed="false">
      <c r="B46" s="51" t="n">
        <v>7</v>
      </c>
      <c r="C46" s="51" t="n">
        <v>1</v>
      </c>
      <c r="D46" s="47" t="s">
        <v>48</v>
      </c>
      <c r="E46" s="48" t="n">
        <v>110</v>
      </c>
      <c r="F46" s="48" t="n">
        <v>210</v>
      </c>
      <c r="G46" s="49" t="n">
        <f aca="false">J110</f>
        <v>1785041</v>
      </c>
      <c r="H46" s="49" t="n">
        <f aca="false">K109</f>
        <v>0</v>
      </c>
      <c r="I46" s="49" t="n">
        <f aca="false">L109</f>
        <v>0</v>
      </c>
      <c r="J46" s="49" t="n">
        <f aca="false">M109</f>
        <v>1879984</v>
      </c>
      <c r="K46" s="49" t="n">
        <f aca="false">N109</f>
        <v>0</v>
      </c>
      <c r="L46" s="49" t="n">
        <f aca="false">O109</f>
        <v>0</v>
      </c>
      <c r="M46" s="49" t="n">
        <f aca="false">P109</f>
        <v>1896449</v>
      </c>
      <c r="N46" s="49" t="n">
        <f aca="false">Q109</f>
        <v>0</v>
      </c>
      <c r="O46" s="49" t="n">
        <f aca="false">R109</f>
        <v>0</v>
      </c>
    </row>
    <row r="47" customFormat="false" ht="11.25" hidden="false" customHeight="false" outlineLevel="0" collapsed="false">
      <c r="B47" s="51" t="n">
        <v>7</v>
      </c>
      <c r="C47" s="51" t="n">
        <v>1</v>
      </c>
      <c r="D47" s="47" t="s">
        <v>48</v>
      </c>
      <c r="E47" s="48" t="n">
        <v>110</v>
      </c>
      <c r="F47" s="48" t="n">
        <v>260</v>
      </c>
      <c r="G47" s="49" t="n">
        <f aca="false">J113</f>
        <v>15000</v>
      </c>
      <c r="H47" s="49" t="n">
        <f aca="false">K113</f>
        <v>0</v>
      </c>
      <c r="I47" s="49" t="n">
        <f aca="false">L113</f>
        <v>0</v>
      </c>
      <c r="J47" s="49" t="n">
        <f aca="false">M113</f>
        <v>0</v>
      </c>
      <c r="K47" s="49" t="n">
        <f aca="false">N113</f>
        <v>0</v>
      </c>
      <c r="L47" s="49" t="n">
        <f aca="false">O113</f>
        <v>0</v>
      </c>
      <c r="M47" s="49" t="n">
        <f aca="false">P113</f>
        <v>0</v>
      </c>
      <c r="N47" s="49" t="n">
        <f aca="false">Q113</f>
        <v>0</v>
      </c>
      <c r="O47" s="49" t="n">
        <f aca="false">R113</f>
        <v>0</v>
      </c>
    </row>
    <row r="48" customFormat="false" ht="11.25" hidden="false" customHeight="false" outlineLevel="0" collapsed="false">
      <c r="B48" s="51" t="n">
        <v>7</v>
      </c>
      <c r="C48" s="51" t="n">
        <v>1</v>
      </c>
      <c r="D48" s="47" t="s">
        <v>49</v>
      </c>
      <c r="E48" s="48" t="n">
        <v>240</v>
      </c>
      <c r="F48" s="48" t="n">
        <v>300</v>
      </c>
      <c r="G48" s="49" t="n">
        <f aca="false">J115</f>
        <v>71736</v>
      </c>
      <c r="H48" s="49" t="n">
        <f aca="false">K115</f>
        <v>0</v>
      </c>
      <c r="I48" s="49" t="n">
        <f aca="false">L115</f>
        <v>0</v>
      </c>
      <c r="J48" s="49" t="n">
        <f aca="false">M115</f>
        <v>0</v>
      </c>
      <c r="K48" s="49" t="n">
        <f aca="false">N115</f>
        <v>0</v>
      </c>
      <c r="L48" s="49" t="n">
        <f aca="false">O115</f>
        <v>0</v>
      </c>
      <c r="M48" s="49" t="n">
        <f aca="false">P115</f>
        <v>0</v>
      </c>
      <c r="N48" s="49" t="n">
        <f aca="false">Q115</f>
        <v>0</v>
      </c>
      <c r="O48" s="49" t="n">
        <f aca="false">R115</f>
        <v>0</v>
      </c>
    </row>
    <row r="49" customFormat="false" ht="11.25" hidden="false" customHeight="false" outlineLevel="0" collapsed="false">
      <c r="B49" s="50" t="n">
        <v>7</v>
      </c>
      <c r="C49" s="50" t="n">
        <v>1</v>
      </c>
      <c r="D49" s="43" t="s">
        <v>50</v>
      </c>
      <c r="E49" s="52"/>
      <c r="F49" s="53"/>
      <c r="G49" s="44" t="n">
        <f aca="false">G50</f>
        <v>0</v>
      </c>
      <c r="H49" s="44" t="n">
        <f aca="false">H50</f>
        <v>0</v>
      </c>
      <c r="I49" s="44" t="n">
        <f aca="false">I50</f>
        <v>0</v>
      </c>
      <c r="J49" s="44" t="n">
        <f aca="false">J50</f>
        <v>0</v>
      </c>
      <c r="K49" s="44" t="n">
        <f aca="false">K50</f>
        <v>0</v>
      </c>
      <c r="L49" s="44" t="n">
        <f aca="false">L50</f>
        <v>0</v>
      </c>
      <c r="M49" s="44" t="n">
        <f aca="false">M50</f>
        <v>0</v>
      </c>
      <c r="N49" s="44" t="n">
        <f aca="false">N50</f>
        <v>0</v>
      </c>
      <c r="O49" s="44" t="n">
        <f aca="false">O50</f>
        <v>0</v>
      </c>
    </row>
    <row r="50" customFormat="false" ht="11.25" hidden="false" customHeight="false" outlineLevel="0" collapsed="false">
      <c r="B50" s="51" t="n">
        <v>7</v>
      </c>
      <c r="C50" s="51" t="n">
        <v>1</v>
      </c>
      <c r="D50" s="47" t="s">
        <v>50</v>
      </c>
      <c r="E50" s="48" t="n">
        <v>850</v>
      </c>
      <c r="F50" s="48" t="n">
        <v>290</v>
      </c>
      <c r="G50" s="49" t="n">
        <f aca="false">J120</f>
        <v>0</v>
      </c>
      <c r="H50" s="49" t="n">
        <f aca="false">K120</f>
        <v>0</v>
      </c>
      <c r="I50" s="49" t="n">
        <f aca="false">L120</f>
        <v>0</v>
      </c>
      <c r="J50" s="49" t="n">
        <f aca="false">M120</f>
        <v>0</v>
      </c>
      <c r="K50" s="49" t="n">
        <f aca="false">N120</f>
        <v>0</v>
      </c>
      <c r="L50" s="49" t="n">
        <f aca="false">O120</f>
        <v>0</v>
      </c>
      <c r="M50" s="49" t="n">
        <f aca="false">P120</f>
        <v>0</v>
      </c>
      <c r="N50" s="49" t="n">
        <f aca="false">Q120</f>
        <v>0</v>
      </c>
      <c r="O50" s="49" t="n">
        <f aca="false">R120</f>
        <v>0</v>
      </c>
    </row>
    <row r="51" customFormat="false" ht="11.25" hidden="false" customHeight="false" outlineLevel="0" collapsed="false">
      <c r="B51" s="50" t="n">
        <v>7</v>
      </c>
      <c r="C51" s="50" t="n">
        <v>1</v>
      </c>
      <c r="D51" s="43" t="s">
        <v>51</v>
      </c>
      <c r="E51" s="48"/>
      <c r="F51" s="48"/>
      <c r="G51" s="45" t="n">
        <f aca="false">G52+G53</f>
        <v>52303</v>
      </c>
      <c r="H51" s="49"/>
      <c r="I51" s="49"/>
      <c r="J51" s="49"/>
      <c r="K51" s="49"/>
      <c r="L51" s="49"/>
      <c r="M51" s="49"/>
      <c r="N51" s="49"/>
      <c r="O51" s="49"/>
    </row>
    <row r="52" customFormat="false" ht="11.25" hidden="false" customHeight="false" outlineLevel="0" collapsed="false">
      <c r="B52" s="51" t="n">
        <v>7</v>
      </c>
      <c r="C52" s="51" t="n">
        <v>1</v>
      </c>
      <c r="D52" s="47" t="s">
        <v>51</v>
      </c>
      <c r="E52" s="48" t="n">
        <v>240</v>
      </c>
      <c r="F52" s="48" t="n">
        <v>220</v>
      </c>
      <c r="G52" s="49" t="n">
        <f aca="false">J124</f>
        <v>28161</v>
      </c>
      <c r="H52" s="49"/>
      <c r="I52" s="49"/>
      <c r="J52" s="49"/>
      <c r="K52" s="49"/>
      <c r="L52" s="49"/>
      <c r="M52" s="49"/>
      <c r="N52" s="49"/>
      <c r="O52" s="49"/>
    </row>
    <row r="53" customFormat="false" ht="11.25" hidden="false" customHeight="false" outlineLevel="0" collapsed="false">
      <c r="B53" s="51" t="n">
        <v>7</v>
      </c>
      <c r="C53" s="51" t="n">
        <v>1</v>
      </c>
      <c r="D53" s="47" t="s">
        <v>51</v>
      </c>
      <c r="E53" s="48" t="n">
        <v>240</v>
      </c>
      <c r="F53" s="48" t="n">
        <v>300</v>
      </c>
      <c r="G53" s="49" t="n">
        <f aca="false">J130</f>
        <v>24142</v>
      </c>
      <c r="H53" s="49"/>
      <c r="I53" s="49"/>
      <c r="J53" s="49"/>
      <c r="K53" s="49"/>
      <c r="L53" s="49"/>
      <c r="M53" s="49"/>
      <c r="N53" s="49"/>
      <c r="O53" s="49"/>
    </row>
    <row r="54" customFormat="false" ht="11.25" hidden="false" customHeight="false" outlineLevel="0" collapsed="false">
      <c r="B54" s="50" t="n">
        <v>7</v>
      </c>
      <c r="C54" s="50" t="n">
        <v>3</v>
      </c>
      <c r="D54" s="47"/>
      <c r="E54" s="48"/>
      <c r="F54" s="48"/>
      <c r="G54" s="41" t="n">
        <f aca="false">G55+G58</f>
        <v>26098</v>
      </c>
      <c r="H54" s="41" t="n">
        <f aca="false">H55+H58</f>
        <v>0</v>
      </c>
      <c r="I54" s="41" t="n">
        <f aca="false">I55+I58</f>
        <v>0</v>
      </c>
      <c r="J54" s="41" t="n">
        <f aca="false">J55+J58</f>
        <v>23147</v>
      </c>
      <c r="K54" s="41" t="n">
        <f aca="false">K55+K58</f>
        <v>0</v>
      </c>
      <c r="L54" s="41" t="n">
        <f aca="false">L55+L58</f>
        <v>0</v>
      </c>
      <c r="M54" s="41" t="n">
        <f aca="false">M55+M58</f>
        <v>23147</v>
      </c>
      <c r="N54" s="41" t="n">
        <f aca="false">N55+N58</f>
        <v>0</v>
      </c>
      <c r="O54" s="41" t="n">
        <f aca="false">O55+O58</f>
        <v>0</v>
      </c>
    </row>
    <row r="55" customFormat="false" ht="11.25" hidden="false" customHeight="false" outlineLevel="0" collapsed="false">
      <c r="B55" s="50" t="n">
        <v>7</v>
      </c>
      <c r="C55" s="50" t="n">
        <v>3</v>
      </c>
      <c r="D55" s="43" t="s">
        <v>52</v>
      </c>
      <c r="E55" s="52"/>
      <c r="F55" s="54"/>
      <c r="G55" s="45" t="n">
        <f aca="false">G56+G57</f>
        <v>23147</v>
      </c>
      <c r="H55" s="45" t="n">
        <f aca="false">H56+H57</f>
        <v>0</v>
      </c>
      <c r="I55" s="45" t="n">
        <f aca="false">I56+I57</f>
        <v>0</v>
      </c>
      <c r="J55" s="45" t="n">
        <f aca="false">J56+J57</f>
        <v>23147</v>
      </c>
      <c r="K55" s="45" t="n">
        <f aca="false">K56+K57</f>
        <v>0</v>
      </c>
      <c r="L55" s="45" t="n">
        <f aca="false">L56+L57</f>
        <v>0</v>
      </c>
      <c r="M55" s="45" t="n">
        <f aca="false">M56+M57</f>
        <v>23147</v>
      </c>
      <c r="N55" s="45" t="n">
        <f aca="false">N56+N57</f>
        <v>0</v>
      </c>
      <c r="O55" s="45" t="n">
        <f aca="false">O56+O57</f>
        <v>0</v>
      </c>
    </row>
    <row r="56" customFormat="false" ht="11.25" hidden="false" customHeight="false" outlineLevel="0" collapsed="false">
      <c r="B56" s="51" t="n">
        <v>7</v>
      </c>
      <c r="C56" s="51" t="n">
        <v>3</v>
      </c>
      <c r="D56" s="47" t="s">
        <v>52</v>
      </c>
      <c r="E56" s="55" t="n">
        <v>240</v>
      </c>
      <c r="F56" s="56" t="n">
        <v>220</v>
      </c>
      <c r="G56" s="49" t="n">
        <f aca="false">J138</f>
        <v>20800</v>
      </c>
      <c r="H56" s="49" t="n">
        <f aca="false">K138</f>
        <v>0</v>
      </c>
      <c r="I56" s="49" t="n">
        <f aca="false">L138</f>
        <v>0</v>
      </c>
      <c r="J56" s="49" t="n">
        <f aca="false">M138</f>
        <v>20800</v>
      </c>
      <c r="K56" s="49" t="n">
        <f aca="false">N138</f>
        <v>0</v>
      </c>
      <c r="L56" s="49" t="n">
        <f aca="false">O138</f>
        <v>0</v>
      </c>
      <c r="M56" s="49" t="n">
        <f aca="false">P138</f>
        <v>20800</v>
      </c>
      <c r="N56" s="49" t="n">
        <f aca="false">Q138</f>
        <v>0</v>
      </c>
      <c r="O56" s="49" t="n">
        <f aca="false">R138</f>
        <v>0</v>
      </c>
    </row>
    <row r="57" customFormat="false" ht="11.25" hidden="false" customHeight="false" outlineLevel="0" collapsed="false">
      <c r="B57" s="51" t="n">
        <v>7</v>
      </c>
      <c r="C57" s="51" t="n">
        <v>3</v>
      </c>
      <c r="D57" s="47" t="s">
        <v>52</v>
      </c>
      <c r="E57" s="55" t="n">
        <v>240</v>
      </c>
      <c r="F57" s="56" t="n">
        <v>300</v>
      </c>
      <c r="G57" s="49" t="n">
        <f aca="false">J140</f>
        <v>2347</v>
      </c>
      <c r="H57" s="49" t="n">
        <f aca="false">K140</f>
        <v>0</v>
      </c>
      <c r="I57" s="49" t="n">
        <f aca="false">L140</f>
        <v>0</v>
      </c>
      <c r="J57" s="49" t="n">
        <f aca="false">M140</f>
        <v>2347</v>
      </c>
      <c r="K57" s="49" t="n">
        <f aca="false">N140</f>
        <v>0</v>
      </c>
      <c r="L57" s="49" t="n">
        <f aca="false">O140</f>
        <v>0</v>
      </c>
      <c r="M57" s="49" t="n">
        <f aca="false">P140</f>
        <v>2347</v>
      </c>
      <c r="N57" s="49" t="n">
        <f aca="false">Q140</f>
        <v>0</v>
      </c>
      <c r="O57" s="49" t="n">
        <f aca="false">R140</f>
        <v>0</v>
      </c>
    </row>
    <row r="58" s="57" customFormat="true" ht="10.5" hidden="false" customHeight="false" outlineLevel="0" collapsed="false">
      <c r="B58" s="50" t="n">
        <v>7</v>
      </c>
      <c r="C58" s="50" t="n">
        <v>3</v>
      </c>
      <c r="D58" s="43" t="s">
        <v>51</v>
      </c>
      <c r="E58" s="52"/>
      <c r="F58" s="54"/>
      <c r="G58" s="45" t="n">
        <f aca="false">G59</f>
        <v>2951</v>
      </c>
      <c r="H58" s="45"/>
      <c r="I58" s="45"/>
      <c r="J58" s="45"/>
      <c r="K58" s="45"/>
      <c r="L58" s="45"/>
      <c r="M58" s="45"/>
      <c r="N58" s="45"/>
      <c r="O58" s="45"/>
    </row>
    <row r="59" customFormat="false" ht="11.25" hidden="false" customHeight="false" outlineLevel="0" collapsed="false">
      <c r="B59" s="51" t="n">
        <v>7</v>
      </c>
      <c r="C59" s="51" t="n">
        <v>3</v>
      </c>
      <c r="D59" s="47" t="s">
        <v>51</v>
      </c>
      <c r="E59" s="55" t="n">
        <v>240</v>
      </c>
      <c r="F59" s="56" t="n">
        <v>300</v>
      </c>
      <c r="G59" s="49" t="n">
        <f aca="false">J145</f>
        <v>2951</v>
      </c>
      <c r="H59" s="49"/>
      <c r="I59" s="49"/>
      <c r="J59" s="49"/>
      <c r="K59" s="49"/>
      <c r="L59" s="49"/>
      <c r="M59" s="49"/>
      <c r="N59" s="49"/>
      <c r="O59" s="49"/>
    </row>
    <row r="60" customFormat="false" ht="11.25" hidden="false" customHeight="false" outlineLevel="0" collapsed="false">
      <c r="D60" s="1" t="s">
        <v>53</v>
      </c>
      <c r="F60" s="58"/>
      <c r="G60" s="59" t="n">
        <f aca="false">G34</f>
        <v>11746135</v>
      </c>
      <c r="H60" s="60" t="s">
        <v>54</v>
      </c>
      <c r="I60" s="60" t="s">
        <v>54</v>
      </c>
      <c r="J60" s="59" t="n">
        <f aca="false">J34</f>
        <v>11796671</v>
      </c>
      <c r="K60" s="60" t="s">
        <v>54</v>
      </c>
      <c r="L60" s="60" t="s">
        <v>54</v>
      </c>
      <c r="M60" s="59" t="n">
        <f aca="false">M34</f>
        <v>11018564</v>
      </c>
      <c r="N60" s="60" t="s">
        <v>54</v>
      </c>
      <c r="O60" s="60" t="s">
        <v>54</v>
      </c>
    </row>
    <row r="61" customFormat="false" ht="11.25" hidden="false" customHeight="false" outlineLevel="0" collapsed="false">
      <c r="F61" s="1" t="s">
        <v>55</v>
      </c>
      <c r="G61" s="59" t="n">
        <f aca="false">G60</f>
        <v>11746135</v>
      </c>
      <c r="H61" s="60" t="s">
        <v>54</v>
      </c>
      <c r="I61" s="60" t="s">
        <v>54</v>
      </c>
      <c r="J61" s="59" t="n">
        <f aca="false">J60</f>
        <v>11796671</v>
      </c>
      <c r="K61" s="60" t="s">
        <v>54</v>
      </c>
      <c r="L61" s="60" t="s">
        <v>54</v>
      </c>
      <c r="M61" s="59" t="n">
        <f aca="false">M60</f>
        <v>11018564</v>
      </c>
      <c r="N61" s="60" t="s">
        <v>54</v>
      </c>
      <c r="O61" s="60" t="s">
        <v>54</v>
      </c>
    </row>
    <row r="62" customFormat="false" ht="11.25" hidden="false" customHeight="false" outlineLevel="0" collapsed="false">
      <c r="G62" s="61"/>
      <c r="J62" s="61"/>
      <c r="M62" s="61"/>
    </row>
    <row r="63" customFormat="false" ht="11.25" hidden="false" customHeight="false" outlineLevel="0" collapsed="false">
      <c r="G63" s="61"/>
      <c r="J63" s="61"/>
      <c r="M63" s="61"/>
    </row>
    <row r="64" customFormat="false" ht="11.25" hidden="false" customHeight="false" outlineLevel="0" collapsed="false">
      <c r="A64" s="35" t="s">
        <v>56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6" s="26" customFormat="true" ht="22.5" hidden="false" customHeight="true" outlineLevel="0" collapsed="false">
      <c r="A66" s="62" t="s">
        <v>57</v>
      </c>
      <c r="B66" s="62"/>
      <c r="C66" s="62"/>
      <c r="D66" s="36" t="s">
        <v>58</v>
      </c>
      <c r="E66" s="36" t="s">
        <v>31</v>
      </c>
      <c r="F66" s="36"/>
      <c r="G66" s="36"/>
      <c r="H66" s="36"/>
      <c r="I66" s="37" t="s">
        <v>32</v>
      </c>
      <c r="J66" s="38" t="s">
        <v>33</v>
      </c>
      <c r="K66" s="38"/>
      <c r="L66" s="38"/>
      <c r="M66" s="38"/>
      <c r="N66" s="38"/>
      <c r="O66" s="38"/>
      <c r="P66" s="38"/>
      <c r="Q66" s="38"/>
      <c r="R66" s="38"/>
    </row>
    <row r="67" s="26" customFormat="true" ht="23.25" hidden="false" customHeight="true" outlineLevel="0" collapsed="false">
      <c r="A67" s="62"/>
      <c r="B67" s="62"/>
      <c r="C67" s="62"/>
      <c r="D67" s="36"/>
      <c r="E67" s="37" t="s">
        <v>34</v>
      </c>
      <c r="F67" s="37" t="s">
        <v>35</v>
      </c>
      <c r="G67" s="37" t="s">
        <v>36</v>
      </c>
      <c r="H67" s="37" t="s">
        <v>37</v>
      </c>
      <c r="I67" s="37"/>
      <c r="J67" s="36" t="s">
        <v>38</v>
      </c>
      <c r="K67" s="36"/>
      <c r="L67" s="36"/>
      <c r="M67" s="36" t="s">
        <v>39</v>
      </c>
      <c r="N67" s="36"/>
      <c r="O67" s="36"/>
      <c r="P67" s="36" t="s">
        <v>40</v>
      </c>
      <c r="Q67" s="36"/>
      <c r="R67" s="36"/>
    </row>
    <row r="68" s="26" customFormat="true" ht="46.5" hidden="false" customHeight="true" outlineLevel="0" collapsed="false">
      <c r="A68" s="62"/>
      <c r="B68" s="62"/>
      <c r="C68" s="62"/>
      <c r="D68" s="36"/>
      <c r="E68" s="37"/>
      <c r="F68" s="37"/>
      <c r="G68" s="37"/>
      <c r="H68" s="37"/>
      <c r="I68" s="37"/>
      <c r="J68" s="37" t="s">
        <v>41</v>
      </c>
      <c r="K68" s="37" t="s">
        <v>42</v>
      </c>
      <c r="L68" s="37" t="s">
        <v>43</v>
      </c>
      <c r="M68" s="37" t="s">
        <v>41</v>
      </c>
      <c r="N68" s="37" t="s">
        <v>42</v>
      </c>
      <c r="O68" s="37" t="s">
        <v>43</v>
      </c>
      <c r="P68" s="37" t="s">
        <v>41</v>
      </c>
      <c r="Q68" s="37" t="s">
        <v>42</v>
      </c>
      <c r="R68" s="37" t="s">
        <v>43</v>
      </c>
    </row>
    <row r="69" customFormat="false" ht="11.25" hidden="false" customHeight="false" outlineLevel="0" collapsed="false">
      <c r="A69" s="27" t="n">
        <v>1</v>
      </c>
      <c r="B69" s="27"/>
      <c r="C69" s="27"/>
      <c r="D69" s="27" t="n">
        <f aca="false">A69+1</f>
        <v>2</v>
      </c>
      <c r="E69" s="27" t="n">
        <f aca="false">D69+1</f>
        <v>3</v>
      </c>
      <c r="F69" s="27" t="n">
        <f aca="false">E69+1</f>
        <v>4</v>
      </c>
      <c r="G69" s="27" t="n">
        <f aca="false">F69+1</f>
        <v>5</v>
      </c>
      <c r="H69" s="27" t="n">
        <f aca="false">G69+1</f>
        <v>6</v>
      </c>
      <c r="I69" s="27" t="n">
        <f aca="false">H69+1</f>
        <v>7</v>
      </c>
      <c r="J69" s="27" t="n">
        <f aca="false">I69+1</f>
        <v>8</v>
      </c>
      <c r="K69" s="27" t="n">
        <f aca="false">J69+1</f>
        <v>9</v>
      </c>
      <c r="L69" s="27" t="n">
        <f aca="false">K69+1</f>
        <v>10</v>
      </c>
      <c r="M69" s="27" t="n">
        <f aca="false">L69+1</f>
        <v>11</v>
      </c>
      <c r="N69" s="27" t="n">
        <f aca="false">M69+1</f>
        <v>12</v>
      </c>
      <c r="O69" s="27" t="n">
        <f aca="false">N69+1</f>
        <v>13</v>
      </c>
      <c r="P69" s="27" t="n">
        <f aca="false">O69+1</f>
        <v>14</v>
      </c>
      <c r="Q69" s="27" t="n">
        <f aca="false">P69+1</f>
        <v>15</v>
      </c>
      <c r="R69" s="27" t="n">
        <f aca="false">Q69+1</f>
        <v>16</v>
      </c>
    </row>
    <row r="70" customFormat="false" ht="12.75" hidden="false" customHeight="true" outlineLevel="0" collapsed="false">
      <c r="A70" s="63" t="s">
        <v>59</v>
      </c>
      <c r="B70" s="63"/>
      <c r="C70" s="63"/>
      <c r="D70" s="64" t="n">
        <v>1</v>
      </c>
      <c r="E70" s="64" t="n">
        <v>7</v>
      </c>
      <c r="F70" s="65"/>
      <c r="G70" s="66"/>
      <c r="H70" s="66"/>
      <c r="I70" s="66"/>
      <c r="J70" s="67" t="n">
        <f aca="false">J71+J134</f>
        <v>11746135</v>
      </c>
      <c r="K70" s="67" t="n">
        <f aca="false">K71+K134</f>
        <v>0</v>
      </c>
      <c r="L70" s="67" t="n">
        <f aca="false">L71+L134</f>
        <v>0</v>
      </c>
      <c r="M70" s="67" t="n">
        <f aca="false">M71+M134</f>
        <v>11796671</v>
      </c>
      <c r="N70" s="67" t="n">
        <f aca="false">N71+N134</f>
        <v>0</v>
      </c>
      <c r="O70" s="67" t="n">
        <f aca="false">O71+O134</f>
        <v>0</v>
      </c>
      <c r="P70" s="67" t="n">
        <f aca="false">P71+P134</f>
        <v>11018564</v>
      </c>
      <c r="Q70" s="67" t="n">
        <f aca="false">Q71+Q134</f>
        <v>0</v>
      </c>
      <c r="R70" s="67" t="n">
        <f aca="false">R71+R134</f>
        <v>0</v>
      </c>
    </row>
    <row r="71" customFormat="false" ht="11.25" hidden="false" customHeight="true" outlineLevel="0" collapsed="false">
      <c r="A71" s="63" t="s">
        <v>60</v>
      </c>
      <c r="B71" s="63"/>
      <c r="C71" s="63"/>
      <c r="D71" s="64" t="n">
        <f aca="false">D70+1</f>
        <v>2</v>
      </c>
      <c r="E71" s="64" t="n">
        <v>7</v>
      </c>
      <c r="F71" s="65" t="n">
        <v>1</v>
      </c>
      <c r="G71" s="66"/>
      <c r="H71" s="66"/>
      <c r="I71" s="66"/>
      <c r="J71" s="68" t="n">
        <f aca="false">J72</f>
        <v>11720037</v>
      </c>
      <c r="K71" s="68" t="n">
        <f aca="false">K72</f>
        <v>0</v>
      </c>
      <c r="L71" s="68" t="n">
        <f aca="false">L72</f>
        <v>0</v>
      </c>
      <c r="M71" s="68" t="n">
        <f aca="false">M72</f>
        <v>11773524</v>
      </c>
      <c r="N71" s="68" t="n">
        <f aca="false">N72</f>
        <v>0</v>
      </c>
      <c r="O71" s="68" t="n">
        <f aca="false">O72</f>
        <v>0</v>
      </c>
      <c r="P71" s="68" t="n">
        <f aca="false">P72</f>
        <v>10995417</v>
      </c>
      <c r="Q71" s="68" t="n">
        <f aca="false">Q72</f>
        <v>0</v>
      </c>
      <c r="R71" s="68" t="n">
        <f aca="false">R72</f>
        <v>0</v>
      </c>
    </row>
    <row r="72" customFormat="false" ht="18" hidden="false" customHeight="true" outlineLevel="0" collapsed="false">
      <c r="A72" s="69" t="s">
        <v>61</v>
      </c>
      <c r="B72" s="69"/>
      <c r="C72" s="69"/>
      <c r="D72" s="70" t="n">
        <f aca="false">D71+1</f>
        <v>3</v>
      </c>
      <c r="E72" s="70" t="n">
        <v>7</v>
      </c>
      <c r="F72" s="70" t="n">
        <v>1</v>
      </c>
      <c r="G72" s="71" t="s">
        <v>62</v>
      </c>
      <c r="H72" s="72"/>
      <c r="I72" s="73"/>
      <c r="J72" s="74" t="n">
        <f aca="false">J73</f>
        <v>11720037</v>
      </c>
      <c r="K72" s="74" t="n">
        <f aca="false">K73</f>
        <v>0</v>
      </c>
      <c r="L72" s="74" t="n">
        <f aca="false">L73</f>
        <v>0</v>
      </c>
      <c r="M72" s="74" t="n">
        <f aca="false">M73</f>
        <v>11773524</v>
      </c>
      <c r="N72" s="74" t="n">
        <f aca="false">N73</f>
        <v>0</v>
      </c>
      <c r="O72" s="74" t="n">
        <f aca="false">O73</f>
        <v>0</v>
      </c>
      <c r="P72" s="74" t="n">
        <f aca="false">P73</f>
        <v>10995417</v>
      </c>
      <c r="Q72" s="74" t="n">
        <f aca="false">Q73</f>
        <v>0</v>
      </c>
      <c r="R72" s="74" t="n">
        <f aca="false">R73</f>
        <v>0</v>
      </c>
    </row>
    <row r="73" customFormat="false" ht="18.75" hidden="false" customHeight="true" outlineLevel="0" collapsed="false">
      <c r="A73" s="75" t="s">
        <v>63</v>
      </c>
      <c r="B73" s="75"/>
      <c r="C73" s="75"/>
      <c r="D73" s="76" t="n">
        <f aca="false">D72+1</f>
        <v>4</v>
      </c>
      <c r="E73" s="76" t="n">
        <v>7</v>
      </c>
      <c r="F73" s="76" t="n">
        <v>1</v>
      </c>
      <c r="G73" s="77" t="s">
        <v>64</v>
      </c>
      <c r="H73" s="55"/>
      <c r="I73" s="78"/>
      <c r="J73" s="79" t="n">
        <f aca="false">J74+J99+J102+J119+J123</f>
        <v>11720037</v>
      </c>
      <c r="K73" s="79" t="n">
        <f aca="false">K74+K99+K102+K119</f>
        <v>0</v>
      </c>
      <c r="L73" s="79" t="n">
        <f aca="false">L74+L99+L102+L119</f>
        <v>0</v>
      </c>
      <c r="M73" s="79" t="n">
        <f aca="false">M74+M99+M102+M119</f>
        <v>11773524</v>
      </c>
      <c r="N73" s="79" t="n">
        <f aca="false">N74+N99+N102+N119</f>
        <v>0</v>
      </c>
      <c r="O73" s="79" t="n">
        <f aca="false">O74+O99+O102+O119</f>
        <v>0</v>
      </c>
      <c r="P73" s="79" t="n">
        <f aca="false">P74+P99+P102+P119</f>
        <v>10995417</v>
      </c>
      <c r="Q73" s="79" t="n">
        <f aca="false">Q74+Q99+Q102+Q119</f>
        <v>0</v>
      </c>
      <c r="R73" s="79" t="n">
        <f aca="false">R74+R99+R102+R119</f>
        <v>0</v>
      </c>
    </row>
    <row r="74" customFormat="false" ht="27" hidden="false" customHeight="true" outlineLevel="0" collapsed="false">
      <c r="A74" s="80" t="s">
        <v>65</v>
      </c>
      <c r="B74" s="80"/>
      <c r="C74" s="80"/>
      <c r="D74" s="50" t="n">
        <f aca="false">D73+1</f>
        <v>5</v>
      </c>
      <c r="E74" s="50" t="n">
        <v>7</v>
      </c>
      <c r="F74" s="50" t="n">
        <v>1</v>
      </c>
      <c r="G74" s="43" t="s">
        <v>44</v>
      </c>
      <c r="H74" s="55"/>
      <c r="I74" s="78"/>
      <c r="J74" s="81" t="n">
        <f aca="false">J75+J83+J95+J79+J81</f>
        <v>2538926</v>
      </c>
      <c r="K74" s="81" t="n">
        <f aca="false">K75+K83+K95+K79+K81</f>
        <v>0</v>
      </c>
      <c r="L74" s="81" t="n">
        <f aca="false">L75+L83+L95+L79+L81</f>
        <v>0</v>
      </c>
      <c r="M74" s="81" t="n">
        <f aca="false">M75+M83+M95+M79+M81</f>
        <v>2335085</v>
      </c>
      <c r="N74" s="81" t="n">
        <f aca="false">N75+N83+N95+N79+N81</f>
        <v>0</v>
      </c>
      <c r="O74" s="81" t="n">
        <f aca="false">O75+O83+O95+O79+O81</f>
        <v>0</v>
      </c>
      <c r="P74" s="81" t="n">
        <f aca="false">P75+P83+P95+P79+P81</f>
        <v>1429294</v>
      </c>
      <c r="Q74" s="81" t="n">
        <f aca="false">Q75+Q83+Q95+Q79+Q81</f>
        <v>0</v>
      </c>
      <c r="R74" s="81" t="n">
        <f aca="false">R75+R83+R95+R79+R81</f>
        <v>0</v>
      </c>
      <c r="T74" s="61"/>
    </row>
    <row r="75" customFormat="false" ht="19.5" hidden="false" customHeight="true" outlineLevel="0" collapsed="false">
      <c r="A75" s="75" t="s">
        <v>66</v>
      </c>
      <c r="B75" s="75"/>
      <c r="C75" s="75"/>
      <c r="D75" s="76" t="n">
        <f aca="false">D74+1</f>
        <v>6</v>
      </c>
      <c r="E75" s="76" t="n">
        <v>7</v>
      </c>
      <c r="F75" s="76" t="n">
        <v>1</v>
      </c>
      <c r="G75" s="43" t="s">
        <v>44</v>
      </c>
      <c r="H75" s="82" t="n">
        <v>110</v>
      </c>
      <c r="I75" s="83" t="n">
        <v>210</v>
      </c>
      <c r="J75" s="79" t="n">
        <f aca="false">J76+J77+J78</f>
        <v>1419295</v>
      </c>
      <c r="K75" s="79" t="n">
        <f aca="false">K76+K77+K78</f>
        <v>0</v>
      </c>
      <c r="L75" s="79" t="n">
        <f aca="false">L76+L77+L78</f>
        <v>0</v>
      </c>
      <c r="M75" s="79" t="n">
        <f aca="false">M76+M77+M78</f>
        <v>1410225</v>
      </c>
      <c r="N75" s="79" t="n">
        <f aca="false">N76+N77+N78</f>
        <v>0</v>
      </c>
      <c r="O75" s="79" t="n">
        <f aca="false">O76+O77+O78</f>
        <v>0</v>
      </c>
      <c r="P75" s="79" t="n">
        <f aca="false">P76+P77+P78</f>
        <v>1429294</v>
      </c>
      <c r="Q75" s="79" t="n">
        <f aca="false">Q76+Q77+Q78</f>
        <v>0</v>
      </c>
      <c r="R75" s="79" t="n">
        <f aca="false">R76+R77+R78</f>
        <v>0</v>
      </c>
    </row>
    <row r="76" customFormat="false" ht="11.25" hidden="false" customHeight="true" outlineLevel="0" collapsed="false">
      <c r="A76" s="84" t="s">
        <v>67</v>
      </c>
      <c r="B76" s="84"/>
      <c r="C76" s="84"/>
      <c r="D76" s="51" t="n">
        <f aca="false">D75+1</f>
        <v>7</v>
      </c>
      <c r="E76" s="51" t="n">
        <v>7</v>
      </c>
      <c r="F76" s="51" t="n">
        <v>1</v>
      </c>
      <c r="G76" s="47" t="s">
        <v>44</v>
      </c>
      <c r="H76" s="55" t="n">
        <v>111</v>
      </c>
      <c r="I76" s="78" t="n">
        <v>211</v>
      </c>
      <c r="J76" s="85" t="n">
        <f aca="false">'расчеты м 2025'!D14</f>
        <v>1087769</v>
      </c>
      <c r="K76" s="86"/>
      <c r="L76" s="86"/>
      <c r="M76" s="85" t="n">
        <f aca="false">'расчеты м 2026'!D14</f>
        <v>1078699</v>
      </c>
      <c r="N76" s="86"/>
      <c r="O76" s="86"/>
      <c r="P76" s="85" t="n">
        <f aca="false">'расчеты м 2027'!D14</f>
        <v>1097768</v>
      </c>
      <c r="Q76" s="86"/>
      <c r="R76" s="86"/>
    </row>
    <row r="77" customFormat="false" ht="11.25" hidden="false" customHeight="false" outlineLevel="0" collapsed="false">
      <c r="A77" s="87" t="s">
        <v>68</v>
      </c>
      <c r="B77" s="87"/>
      <c r="C77" s="87"/>
      <c r="D77" s="51" t="n">
        <f aca="false">D76+1</f>
        <v>8</v>
      </c>
      <c r="E77" s="51" t="n">
        <v>7</v>
      </c>
      <c r="F77" s="51" t="n">
        <v>1</v>
      </c>
      <c r="G77" s="47" t="s">
        <v>44</v>
      </c>
      <c r="H77" s="55" t="n">
        <v>112</v>
      </c>
      <c r="I77" s="78" t="n">
        <v>212</v>
      </c>
      <c r="J77" s="85" t="n">
        <f aca="false">'расчеты м 2025'!G27</f>
        <v>0</v>
      </c>
      <c r="K77" s="86"/>
      <c r="L77" s="86"/>
      <c r="M77" s="85"/>
      <c r="N77" s="86"/>
      <c r="O77" s="86"/>
      <c r="P77" s="85"/>
      <c r="Q77" s="86"/>
      <c r="R77" s="86"/>
    </row>
    <row r="78" customFormat="false" ht="11.25" hidden="false" customHeight="true" outlineLevel="0" collapsed="false">
      <c r="A78" s="84" t="s">
        <v>69</v>
      </c>
      <c r="B78" s="84"/>
      <c r="C78" s="84"/>
      <c r="D78" s="51" t="n">
        <f aca="false">D77+1</f>
        <v>9</v>
      </c>
      <c r="E78" s="51" t="n">
        <v>7</v>
      </c>
      <c r="F78" s="51" t="n">
        <v>1</v>
      </c>
      <c r="G78" s="47" t="s">
        <v>44</v>
      </c>
      <c r="H78" s="55" t="n">
        <v>119</v>
      </c>
      <c r="I78" s="88" t="n">
        <v>213</v>
      </c>
      <c r="J78" s="85" t="n">
        <f aca="false">'расчеты м 2025'!D33</f>
        <v>331526</v>
      </c>
      <c r="K78" s="86"/>
      <c r="L78" s="86"/>
      <c r="M78" s="85" t="n">
        <f aca="false">'расчеты м 2026'!D33</f>
        <v>331526</v>
      </c>
      <c r="N78" s="86"/>
      <c r="O78" s="86"/>
      <c r="P78" s="85" t="n">
        <f aca="false">'расчеты м 2027'!D33</f>
        <v>331526</v>
      </c>
      <c r="Q78" s="86"/>
      <c r="R78" s="86"/>
    </row>
    <row r="79" customFormat="false" ht="11.25" hidden="false" customHeight="false" outlineLevel="0" collapsed="false">
      <c r="A79" s="89" t="s">
        <v>70</v>
      </c>
      <c r="B79" s="89"/>
      <c r="C79" s="89"/>
      <c r="D79" s="76" t="n">
        <f aca="false">D78+1</f>
        <v>10</v>
      </c>
      <c r="E79" s="76" t="n">
        <v>7</v>
      </c>
      <c r="F79" s="76" t="n">
        <v>1</v>
      </c>
      <c r="G79" s="77" t="s">
        <v>71</v>
      </c>
      <c r="H79" s="82" t="n">
        <v>110</v>
      </c>
      <c r="I79" s="90" t="n">
        <v>220</v>
      </c>
      <c r="J79" s="79" t="n">
        <f aca="false">J80</f>
        <v>600</v>
      </c>
      <c r="K79" s="79" t="n">
        <f aca="false">K80</f>
        <v>0</v>
      </c>
      <c r="L79" s="79" t="n">
        <f aca="false">L80</f>
        <v>0</v>
      </c>
      <c r="M79" s="79" t="n">
        <f aca="false">M80</f>
        <v>0</v>
      </c>
      <c r="N79" s="79" t="n">
        <f aca="false">N80</f>
        <v>0</v>
      </c>
      <c r="O79" s="79" t="n">
        <f aca="false">O80</f>
        <v>0</v>
      </c>
      <c r="P79" s="79" t="n">
        <f aca="false">P80</f>
        <v>0</v>
      </c>
      <c r="Q79" s="79" t="n">
        <f aca="false">Q80</f>
        <v>0</v>
      </c>
      <c r="R79" s="79" t="n">
        <f aca="false">R80</f>
        <v>0</v>
      </c>
    </row>
    <row r="80" customFormat="false" ht="11.25" hidden="false" customHeight="false" outlineLevel="0" collapsed="false">
      <c r="A80" s="87" t="s">
        <v>72</v>
      </c>
      <c r="B80" s="87"/>
      <c r="C80" s="87"/>
      <c r="D80" s="51" t="n">
        <f aca="false">D79+1</f>
        <v>11</v>
      </c>
      <c r="E80" s="51" t="n">
        <v>7</v>
      </c>
      <c r="F80" s="51" t="n">
        <v>1</v>
      </c>
      <c r="G80" s="47" t="s">
        <v>44</v>
      </c>
      <c r="H80" s="55" t="n">
        <v>112</v>
      </c>
      <c r="I80" s="88" t="n">
        <v>221</v>
      </c>
      <c r="J80" s="85" t="n">
        <f aca="false">'расчеты м 2025'!G48</f>
        <v>600</v>
      </c>
      <c r="K80" s="86"/>
      <c r="L80" s="86"/>
      <c r="M80" s="86"/>
      <c r="N80" s="86"/>
      <c r="O80" s="86"/>
      <c r="P80" s="86"/>
      <c r="Q80" s="86"/>
      <c r="R80" s="86"/>
    </row>
    <row r="81" customFormat="false" ht="11.25" hidden="false" customHeight="false" outlineLevel="0" collapsed="false">
      <c r="A81" s="89" t="s">
        <v>73</v>
      </c>
      <c r="B81" s="89"/>
      <c r="C81" s="89"/>
      <c r="D81" s="76" t="n">
        <f aca="false">D80+1</f>
        <v>12</v>
      </c>
      <c r="E81" s="76" t="n">
        <v>7</v>
      </c>
      <c r="F81" s="76" t="n">
        <v>1</v>
      </c>
      <c r="G81" s="77" t="s">
        <v>71</v>
      </c>
      <c r="H81" s="82" t="n">
        <v>110</v>
      </c>
      <c r="I81" s="90" t="n">
        <v>260</v>
      </c>
      <c r="J81" s="79" t="n">
        <f aca="false">J82</f>
        <v>10000</v>
      </c>
      <c r="K81" s="79" t="n">
        <f aca="false">K82</f>
        <v>0</v>
      </c>
      <c r="L81" s="79" t="n">
        <f aca="false">L82</f>
        <v>0</v>
      </c>
      <c r="M81" s="79" t="n">
        <f aca="false">M82</f>
        <v>0</v>
      </c>
      <c r="N81" s="79" t="n">
        <f aca="false">N82</f>
        <v>0</v>
      </c>
      <c r="O81" s="79" t="n">
        <f aca="false">O82</f>
        <v>0</v>
      </c>
      <c r="P81" s="79" t="n">
        <f aca="false">P82</f>
        <v>0</v>
      </c>
      <c r="Q81" s="79" t="n">
        <f aca="false">Q82</f>
        <v>0</v>
      </c>
      <c r="R81" s="79" t="n">
        <f aca="false">R82</f>
        <v>0</v>
      </c>
    </row>
    <row r="82" customFormat="false" ht="21" hidden="false" customHeight="true" outlineLevel="0" collapsed="false">
      <c r="A82" s="84" t="s">
        <v>74</v>
      </c>
      <c r="B82" s="84"/>
      <c r="C82" s="84"/>
      <c r="D82" s="51" t="n">
        <f aca="false">D81+1</f>
        <v>13</v>
      </c>
      <c r="E82" s="51" t="n">
        <v>7</v>
      </c>
      <c r="F82" s="51" t="n">
        <v>1</v>
      </c>
      <c r="G82" s="47" t="s">
        <v>44</v>
      </c>
      <c r="H82" s="55" t="n">
        <v>111</v>
      </c>
      <c r="I82" s="88" t="n">
        <v>266</v>
      </c>
      <c r="J82" s="85" t="n">
        <f aca="false">'расчеты м 2025'!D92</f>
        <v>10000</v>
      </c>
      <c r="K82" s="86"/>
      <c r="L82" s="86"/>
      <c r="M82" s="86"/>
      <c r="N82" s="86"/>
      <c r="O82" s="86"/>
      <c r="P82" s="86"/>
      <c r="Q82" s="86"/>
      <c r="R82" s="86"/>
    </row>
    <row r="83" customFormat="false" ht="11.25" hidden="false" customHeight="false" outlineLevel="0" collapsed="false">
      <c r="A83" s="89" t="s">
        <v>70</v>
      </c>
      <c r="B83" s="89"/>
      <c r="C83" s="89"/>
      <c r="D83" s="76" t="n">
        <f aca="false">D82+1</f>
        <v>14</v>
      </c>
      <c r="E83" s="76" t="n">
        <v>7</v>
      </c>
      <c r="F83" s="76" t="n">
        <v>1</v>
      </c>
      <c r="G83" s="43" t="s">
        <v>44</v>
      </c>
      <c r="H83" s="82" t="n">
        <v>240</v>
      </c>
      <c r="I83" s="90" t="n">
        <v>220</v>
      </c>
      <c r="J83" s="79" t="n">
        <f aca="false">J84+J85+J86+J93+J94</f>
        <v>1083827</v>
      </c>
      <c r="K83" s="79" t="n">
        <f aca="false">K84+K85+K86+K93+K94</f>
        <v>0</v>
      </c>
      <c r="L83" s="79" t="n">
        <f aca="false">L84+L85+L86+L93+L94</f>
        <v>0</v>
      </c>
      <c r="M83" s="79" t="n">
        <f aca="false">M84+M85+M86+M93+M94</f>
        <v>924860</v>
      </c>
      <c r="N83" s="79" t="n">
        <f aca="false">N84+N85+N86+N93+N94</f>
        <v>0</v>
      </c>
      <c r="O83" s="79" t="n">
        <f aca="false">O84+O85+O86+O93+O94</f>
        <v>0</v>
      </c>
      <c r="P83" s="79" t="n">
        <f aca="false">P84+P85+P86+P93+P94</f>
        <v>0</v>
      </c>
      <c r="Q83" s="79" t="n">
        <f aca="false">Q84+Q85+Q86+Q93+Q94</f>
        <v>0</v>
      </c>
      <c r="R83" s="79" t="n">
        <f aca="false">R84+R85+R86+R93+R94</f>
        <v>0</v>
      </c>
    </row>
    <row r="84" customFormat="false" ht="11.25" hidden="false" customHeight="false" outlineLevel="0" collapsed="false">
      <c r="A84" s="87" t="s">
        <v>72</v>
      </c>
      <c r="B84" s="87"/>
      <c r="C84" s="87"/>
      <c r="D84" s="51" t="n">
        <f aca="false">D83+1</f>
        <v>15</v>
      </c>
      <c r="E84" s="51" t="n">
        <v>7</v>
      </c>
      <c r="F84" s="51" t="n">
        <v>1</v>
      </c>
      <c r="G84" s="47" t="s">
        <v>44</v>
      </c>
      <c r="H84" s="55" t="n">
        <v>244</v>
      </c>
      <c r="I84" s="88" t="n">
        <v>221</v>
      </c>
      <c r="J84" s="85" t="n">
        <f aca="false">'расчеты м 2025'!G45+'расчеты м 2025'!G47</f>
        <v>30507</v>
      </c>
      <c r="K84" s="86"/>
      <c r="L84" s="86"/>
      <c r="M84" s="85" t="n">
        <f aca="false">'расчеты м 2026'!G48</f>
        <v>29463</v>
      </c>
      <c r="N84" s="86"/>
      <c r="O84" s="86"/>
      <c r="P84" s="86" t="n">
        <f aca="false">'расчеты м 2027'!G48</f>
        <v>0</v>
      </c>
      <c r="Q84" s="86"/>
      <c r="R84" s="86"/>
    </row>
    <row r="85" customFormat="false" ht="11.25" hidden="false" customHeight="false" outlineLevel="0" collapsed="false">
      <c r="A85" s="87" t="s">
        <v>75</v>
      </c>
      <c r="B85" s="87"/>
      <c r="C85" s="87"/>
      <c r="D85" s="51" t="n">
        <f aca="false">D84+1</f>
        <v>16</v>
      </c>
      <c r="E85" s="51" t="n">
        <v>7</v>
      </c>
      <c r="F85" s="51" t="n">
        <v>1</v>
      </c>
      <c r="G85" s="47" t="s">
        <v>44</v>
      </c>
      <c r="H85" s="55" t="n">
        <v>242</v>
      </c>
      <c r="I85" s="88" t="n">
        <v>222</v>
      </c>
      <c r="J85" s="86"/>
      <c r="K85" s="86"/>
      <c r="L85" s="86"/>
      <c r="M85" s="86"/>
      <c r="N85" s="86"/>
      <c r="O85" s="86"/>
      <c r="P85" s="86"/>
      <c r="Q85" s="86"/>
      <c r="R85" s="86"/>
    </row>
    <row r="86" customFormat="false" ht="11.25" hidden="false" customHeight="false" outlineLevel="0" collapsed="false">
      <c r="A86" s="87" t="s">
        <v>76</v>
      </c>
      <c r="B86" s="87"/>
      <c r="C86" s="87"/>
      <c r="D86" s="51" t="n">
        <f aca="false">D85+1</f>
        <v>17</v>
      </c>
      <c r="E86" s="51" t="n">
        <v>7</v>
      </c>
      <c r="F86" s="51" t="n">
        <v>1</v>
      </c>
      <c r="G86" s="47" t="s">
        <v>44</v>
      </c>
      <c r="H86" s="55" t="n">
        <v>244</v>
      </c>
      <c r="I86" s="88" t="n">
        <v>223</v>
      </c>
      <c r="J86" s="86" t="n">
        <f aca="false">J87+J88+J89+J90+J91+J92</f>
        <v>955106</v>
      </c>
      <c r="K86" s="86" t="n">
        <f aca="false">K87+K88+K89+K90+K91+K92</f>
        <v>0</v>
      </c>
      <c r="L86" s="86" t="n">
        <f aca="false">L87+L88+L89+L90+L91+L92</f>
        <v>0</v>
      </c>
      <c r="M86" s="86" t="n">
        <f aca="false">M87+M88+M89+M90+M91+M92</f>
        <v>895397</v>
      </c>
      <c r="N86" s="86" t="n">
        <f aca="false">N87+N88+N89+N90+N91+N92</f>
        <v>0</v>
      </c>
      <c r="O86" s="86" t="n">
        <f aca="false">O87+O88+O89+O90+O91+O92</f>
        <v>0</v>
      </c>
      <c r="P86" s="86" t="n">
        <f aca="false">P87+P88+P89+P90+P91+P92</f>
        <v>0</v>
      </c>
      <c r="Q86" s="86" t="n">
        <f aca="false">Q87+Q88+Q89+Q90+Q91+Q92</f>
        <v>0</v>
      </c>
      <c r="R86" s="86" t="n">
        <f aca="false">R87+R88+R89+R90+R91+R92</f>
        <v>0</v>
      </c>
    </row>
    <row r="87" customFormat="false" ht="11.25" hidden="false" customHeight="false" outlineLevel="0" collapsed="false">
      <c r="A87" s="91" t="s">
        <v>77</v>
      </c>
      <c r="B87" s="91"/>
      <c r="C87" s="91"/>
      <c r="D87" s="51" t="n">
        <f aca="false">D86+1</f>
        <v>18</v>
      </c>
      <c r="E87" s="51" t="n">
        <v>7</v>
      </c>
      <c r="F87" s="51" t="n">
        <v>1</v>
      </c>
      <c r="G87" s="47" t="s">
        <v>44</v>
      </c>
      <c r="H87" s="55" t="n">
        <v>244</v>
      </c>
      <c r="I87" s="88" t="n">
        <v>223</v>
      </c>
      <c r="J87" s="92"/>
      <c r="K87" s="92"/>
      <c r="L87" s="92"/>
      <c r="M87" s="92"/>
      <c r="N87" s="92"/>
      <c r="O87" s="92"/>
      <c r="P87" s="92"/>
      <c r="Q87" s="92"/>
      <c r="R87" s="92"/>
    </row>
    <row r="88" customFormat="false" ht="11.25" hidden="false" customHeight="false" outlineLevel="0" collapsed="false">
      <c r="A88" s="91" t="s">
        <v>78</v>
      </c>
      <c r="B88" s="91"/>
      <c r="C88" s="91"/>
      <c r="D88" s="51" t="n">
        <f aca="false">D87+1</f>
        <v>19</v>
      </c>
      <c r="E88" s="51" t="n">
        <v>7</v>
      </c>
      <c r="F88" s="51" t="n">
        <v>1</v>
      </c>
      <c r="G88" s="47" t="s">
        <v>44</v>
      </c>
      <c r="H88" s="55" t="n">
        <v>247</v>
      </c>
      <c r="I88" s="88" t="n">
        <v>223</v>
      </c>
      <c r="J88" s="93" t="n">
        <f aca="false">'расчеты м 2025'!G55</f>
        <v>286870</v>
      </c>
      <c r="K88" s="92"/>
      <c r="L88" s="92"/>
      <c r="M88" s="93" t="n">
        <f aca="false">'расчеты м 2026'!G54</f>
        <v>536360</v>
      </c>
      <c r="N88" s="92"/>
      <c r="O88" s="92"/>
      <c r="P88" s="94" t="n">
        <f aca="false">'расчеты м 2027'!G54</f>
        <v>0</v>
      </c>
      <c r="Q88" s="92"/>
      <c r="R88" s="92"/>
    </row>
    <row r="89" customFormat="false" ht="11.25" hidden="false" customHeight="false" outlineLevel="0" collapsed="false">
      <c r="A89" s="91" t="s">
        <v>79</v>
      </c>
      <c r="B89" s="91"/>
      <c r="C89" s="91"/>
      <c r="D89" s="51" t="n">
        <f aca="false">D88+1</f>
        <v>20</v>
      </c>
      <c r="E89" s="51" t="n">
        <v>7</v>
      </c>
      <c r="F89" s="51" t="n">
        <v>1</v>
      </c>
      <c r="G89" s="47" t="s">
        <v>44</v>
      </c>
      <c r="H89" s="55" t="n">
        <v>247</v>
      </c>
      <c r="I89" s="88" t="n">
        <v>223</v>
      </c>
      <c r="J89" s="95" t="n">
        <f aca="false">'расчеты м 2025'!G56+'расчеты м 2025'!G57</f>
        <v>564731</v>
      </c>
      <c r="K89" s="67"/>
      <c r="L89" s="67"/>
      <c r="M89" s="95" t="n">
        <f aca="false">'расчеты м 2026'!G55</f>
        <v>286870</v>
      </c>
      <c r="N89" s="67"/>
      <c r="O89" s="67"/>
      <c r="P89" s="67" t="n">
        <f aca="false">'расчеты м 2027'!G55</f>
        <v>0</v>
      </c>
      <c r="Q89" s="67"/>
      <c r="R89" s="67"/>
    </row>
    <row r="90" customFormat="false" ht="11.25" hidden="false" customHeight="false" outlineLevel="0" collapsed="false">
      <c r="A90" s="91" t="s">
        <v>80</v>
      </c>
      <c r="B90" s="91"/>
      <c r="C90" s="91"/>
      <c r="D90" s="51" t="n">
        <f aca="false">D89+1</f>
        <v>21</v>
      </c>
      <c r="E90" s="51" t="n">
        <v>7</v>
      </c>
      <c r="F90" s="51" t="n">
        <v>1</v>
      </c>
      <c r="G90" s="47" t="s">
        <v>44</v>
      </c>
      <c r="H90" s="55" t="n">
        <v>244</v>
      </c>
      <c r="I90" s="88" t="n">
        <v>223</v>
      </c>
      <c r="J90" s="95" t="n">
        <f aca="false">'расчеты м 2025'!G58</f>
        <v>6290</v>
      </c>
      <c r="K90" s="67"/>
      <c r="L90" s="67"/>
      <c r="M90" s="95" t="n">
        <f aca="false">'расчеты м 2026'!G56</f>
        <v>6290</v>
      </c>
      <c r="N90" s="67"/>
      <c r="O90" s="67"/>
      <c r="P90" s="67"/>
      <c r="Q90" s="67"/>
      <c r="R90" s="67"/>
    </row>
    <row r="91" customFormat="false" ht="11.25" hidden="false" customHeight="false" outlineLevel="0" collapsed="false">
      <c r="A91" s="91" t="s">
        <v>81</v>
      </c>
      <c r="B91" s="91"/>
      <c r="C91" s="91"/>
      <c r="D91" s="51" t="n">
        <f aca="false">D90+1</f>
        <v>22</v>
      </c>
      <c r="E91" s="51" t="n">
        <v>7</v>
      </c>
      <c r="F91" s="51" t="n">
        <v>1</v>
      </c>
      <c r="G91" s="47" t="s">
        <v>44</v>
      </c>
      <c r="H91" s="55" t="n">
        <v>244</v>
      </c>
      <c r="I91" s="88" t="n">
        <v>223</v>
      </c>
      <c r="J91" s="95" t="n">
        <f aca="false">'расчеты м 2025'!G59</f>
        <v>65520</v>
      </c>
      <c r="K91" s="67"/>
      <c r="L91" s="67"/>
      <c r="M91" s="95" t="n">
        <f aca="false">'расчеты м 2026'!G57</f>
        <v>65877</v>
      </c>
      <c r="N91" s="67"/>
      <c r="O91" s="67"/>
      <c r="P91" s="67" t="n">
        <v>0</v>
      </c>
      <c r="Q91" s="67"/>
      <c r="R91" s="67"/>
    </row>
    <row r="92" customFormat="false" ht="11.25" hidden="false" customHeight="false" outlineLevel="0" collapsed="false">
      <c r="A92" s="91" t="s">
        <v>82</v>
      </c>
      <c r="B92" s="91"/>
      <c r="C92" s="91"/>
      <c r="D92" s="51" t="n">
        <f aca="false">D91+1</f>
        <v>23</v>
      </c>
      <c r="E92" s="51" t="n">
        <v>7</v>
      </c>
      <c r="F92" s="51" t="n">
        <v>1</v>
      </c>
      <c r="G92" s="47" t="s">
        <v>44</v>
      </c>
      <c r="H92" s="55" t="n">
        <v>244</v>
      </c>
      <c r="I92" s="88" t="n">
        <v>223</v>
      </c>
      <c r="J92" s="95" t="n">
        <f aca="false">'расчеты м 2025'!G60</f>
        <v>31695</v>
      </c>
      <c r="K92" s="67"/>
      <c r="L92" s="67"/>
      <c r="M92" s="67" t="n">
        <f aca="false">'расчеты м 2026'!G58</f>
        <v>0</v>
      </c>
      <c r="N92" s="67"/>
      <c r="O92" s="67"/>
      <c r="P92" s="67" t="n">
        <f aca="false">'расчеты м 2027'!G58</f>
        <v>0</v>
      </c>
      <c r="Q92" s="67"/>
      <c r="R92" s="67"/>
    </row>
    <row r="93" customFormat="false" ht="11.25" hidden="false" customHeight="true" outlineLevel="0" collapsed="false">
      <c r="A93" s="84" t="s">
        <v>83</v>
      </c>
      <c r="B93" s="84"/>
      <c r="C93" s="84"/>
      <c r="D93" s="51" t="n">
        <f aca="false">D92+1</f>
        <v>24</v>
      </c>
      <c r="E93" s="51" t="n">
        <v>7</v>
      </c>
      <c r="F93" s="51" t="n">
        <v>1</v>
      </c>
      <c r="G93" s="47" t="s">
        <v>44</v>
      </c>
      <c r="H93" s="55" t="n">
        <v>244</v>
      </c>
      <c r="I93" s="88" t="n">
        <v>225</v>
      </c>
      <c r="J93" s="85" t="n">
        <f aca="false">'расчеты м 2025'!G72</f>
        <v>24311</v>
      </c>
      <c r="K93" s="86"/>
      <c r="L93" s="86"/>
      <c r="M93" s="86"/>
      <c r="N93" s="86"/>
      <c r="O93" s="86"/>
      <c r="P93" s="86"/>
      <c r="Q93" s="86"/>
      <c r="R93" s="86"/>
    </row>
    <row r="94" customFormat="false" ht="11.25" hidden="false" customHeight="false" outlineLevel="0" collapsed="false">
      <c r="A94" s="87" t="s">
        <v>84</v>
      </c>
      <c r="B94" s="87"/>
      <c r="C94" s="87"/>
      <c r="D94" s="51" t="n">
        <f aca="false">D93+1</f>
        <v>25</v>
      </c>
      <c r="E94" s="51" t="n">
        <v>7</v>
      </c>
      <c r="F94" s="51" t="n">
        <v>1</v>
      </c>
      <c r="G94" s="47" t="s">
        <v>44</v>
      </c>
      <c r="H94" s="55" t="n">
        <v>244</v>
      </c>
      <c r="I94" s="88" t="n">
        <v>226</v>
      </c>
      <c r="J94" s="85" t="n">
        <f aca="false">'расчеты м 2025'!G83</f>
        <v>73903</v>
      </c>
      <c r="K94" s="86"/>
      <c r="L94" s="86"/>
      <c r="M94" s="86"/>
      <c r="N94" s="86"/>
      <c r="O94" s="86"/>
      <c r="P94" s="86"/>
      <c r="Q94" s="86"/>
      <c r="R94" s="86"/>
    </row>
    <row r="95" customFormat="false" ht="11.25" hidden="false" customHeight="true" outlineLevel="0" collapsed="false">
      <c r="A95" s="75" t="s">
        <v>85</v>
      </c>
      <c r="B95" s="75"/>
      <c r="C95" s="75"/>
      <c r="D95" s="51" t="n">
        <f aca="false">D94+1</f>
        <v>26</v>
      </c>
      <c r="E95" s="76" t="n">
        <v>7</v>
      </c>
      <c r="F95" s="76" t="n">
        <v>1</v>
      </c>
      <c r="G95" s="43" t="s">
        <v>44</v>
      </c>
      <c r="H95" s="82" t="n">
        <v>240</v>
      </c>
      <c r="I95" s="90" t="n">
        <v>300</v>
      </c>
      <c r="J95" s="79" t="n">
        <f aca="false">J96</f>
        <v>25204</v>
      </c>
      <c r="K95" s="79" t="n">
        <f aca="false">K96</f>
        <v>0</v>
      </c>
      <c r="L95" s="79" t="n">
        <f aca="false">L96</f>
        <v>0</v>
      </c>
      <c r="M95" s="79" t="n">
        <f aca="false">M96</f>
        <v>0</v>
      </c>
      <c r="N95" s="79" t="n">
        <f aca="false">N96</f>
        <v>0</v>
      </c>
      <c r="O95" s="79" t="n">
        <f aca="false">O96</f>
        <v>0</v>
      </c>
      <c r="P95" s="79" t="n">
        <f aca="false">P96</f>
        <v>0</v>
      </c>
      <c r="Q95" s="79" t="n">
        <f aca="false">Q96</f>
        <v>0</v>
      </c>
      <c r="R95" s="79" t="n">
        <f aca="false">R96</f>
        <v>0</v>
      </c>
    </row>
    <row r="96" customFormat="false" ht="11.25" hidden="false" customHeight="true" outlineLevel="0" collapsed="false">
      <c r="A96" s="84" t="s">
        <v>86</v>
      </c>
      <c r="B96" s="84"/>
      <c r="C96" s="84"/>
      <c r="D96" s="51" t="n">
        <f aca="false">D95+1</f>
        <v>27</v>
      </c>
      <c r="E96" s="51" t="n">
        <v>7</v>
      </c>
      <c r="F96" s="51" t="n">
        <v>1</v>
      </c>
      <c r="G96" s="47" t="s">
        <v>44</v>
      </c>
      <c r="H96" s="55" t="n">
        <v>244</v>
      </c>
      <c r="I96" s="88" t="n">
        <v>340</v>
      </c>
      <c r="J96" s="86" t="n">
        <f aca="false">J98+J97</f>
        <v>25204</v>
      </c>
      <c r="K96" s="86" t="n">
        <f aca="false">K98</f>
        <v>0</v>
      </c>
      <c r="L96" s="86" t="n">
        <f aca="false">L98</f>
        <v>0</v>
      </c>
      <c r="M96" s="86" t="n">
        <f aca="false">M98</f>
        <v>0</v>
      </c>
      <c r="N96" s="86" t="n">
        <f aca="false">N98</f>
        <v>0</v>
      </c>
      <c r="O96" s="86" t="n">
        <f aca="false">O98</f>
        <v>0</v>
      </c>
      <c r="P96" s="86" t="n">
        <f aca="false">P98</f>
        <v>0</v>
      </c>
      <c r="Q96" s="86" t="n">
        <f aca="false">Q98</f>
        <v>0</v>
      </c>
      <c r="R96" s="86" t="n">
        <f aca="false">R98</f>
        <v>0</v>
      </c>
    </row>
    <row r="97" customFormat="false" ht="20.25" hidden="false" customHeight="true" outlineLevel="0" collapsed="false">
      <c r="A97" s="84" t="s">
        <v>87</v>
      </c>
      <c r="B97" s="84"/>
      <c r="C97" s="84"/>
      <c r="D97" s="51" t="n">
        <v>28</v>
      </c>
      <c r="E97" s="51" t="n">
        <v>7</v>
      </c>
      <c r="F97" s="51" t="n">
        <v>1</v>
      </c>
      <c r="G97" s="47" t="s">
        <v>44</v>
      </c>
      <c r="H97" s="55" t="n">
        <v>244</v>
      </c>
      <c r="I97" s="88" t="n">
        <v>341</v>
      </c>
      <c r="J97" s="86" t="n">
        <f aca="false">'расчеты м 2025'!D100</f>
        <v>0</v>
      </c>
      <c r="K97" s="86"/>
      <c r="L97" s="86"/>
      <c r="M97" s="86"/>
      <c r="N97" s="86"/>
      <c r="O97" s="86"/>
      <c r="P97" s="86"/>
      <c r="Q97" s="86"/>
      <c r="R97" s="86"/>
    </row>
    <row r="98" customFormat="false" ht="19.5" hidden="false" customHeight="true" outlineLevel="0" collapsed="false">
      <c r="A98" s="84" t="s">
        <v>88</v>
      </c>
      <c r="B98" s="84"/>
      <c r="C98" s="84"/>
      <c r="D98" s="51" t="n">
        <v>29</v>
      </c>
      <c r="E98" s="51" t="n">
        <v>7</v>
      </c>
      <c r="F98" s="51" t="n">
        <v>1</v>
      </c>
      <c r="G98" s="47" t="s">
        <v>44</v>
      </c>
      <c r="H98" s="55" t="n">
        <v>244</v>
      </c>
      <c r="I98" s="88" t="n">
        <v>346</v>
      </c>
      <c r="J98" s="85" t="n">
        <f aca="false">'расчеты м 2025'!D107</f>
        <v>25204</v>
      </c>
      <c r="K98" s="86"/>
      <c r="L98" s="86"/>
      <c r="M98" s="86"/>
      <c r="N98" s="86"/>
      <c r="O98" s="86"/>
      <c r="P98" s="86"/>
      <c r="Q98" s="86"/>
      <c r="R98" s="86"/>
    </row>
    <row r="99" customFormat="false" ht="21" hidden="false" customHeight="true" outlineLevel="0" collapsed="false">
      <c r="A99" s="80" t="s">
        <v>89</v>
      </c>
      <c r="B99" s="80"/>
      <c r="C99" s="80"/>
      <c r="D99" s="51" t="n">
        <f aca="false">D98+1</f>
        <v>30</v>
      </c>
      <c r="E99" s="50" t="n">
        <v>7</v>
      </c>
      <c r="F99" s="50" t="n">
        <v>1</v>
      </c>
      <c r="G99" s="43" t="s">
        <v>45</v>
      </c>
      <c r="H99" s="52"/>
      <c r="I99" s="53"/>
      <c r="J99" s="81" t="n">
        <f aca="false">J100</f>
        <v>1856984</v>
      </c>
      <c r="K99" s="81" t="n">
        <f aca="false">K100</f>
        <v>0</v>
      </c>
      <c r="L99" s="81" t="n">
        <f aca="false">L100</f>
        <v>0</v>
      </c>
      <c r="M99" s="81" t="n">
        <f aca="false">M100</f>
        <v>1918694</v>
      </c>
      <c r="N99" s="81" t="n">
        <f aca="false">N100</f>
        <v>0</v>
      </c>
      <c r="O99" s="81" t="n">
        <f aca="false">O100</f>
        <v>0</v>
      </c>
      <c r="P99" s="81" t="n">
        <f aca="false">P100</f>
        <v>1980404</v>
      </c>
      <c r="Q99" s="81" t="n">
        <f aca="false">Q100</f>
        <v>0</v>
      </c>
      <c r="R99" s="81" t="n">
        <f aca="false">R100</f>
        <v>0</v>
      </c>
    </row>
    <row r="100" customFormat="false" ht="11.25" hidden="false" customHeight="true" outlineLevel="0" collapsed="false">
      <c r="A100" s="89" t="s">
        <v>70</v>
      </c>
      <c r="B100" s="89"/>
      <c r="C100" s="89"/>
      <c r="D100" s="76" t="n">
        <f aca="false">D99+1</f>
        <v>31</v>
      </c>
      <c r="E100" s="76" t="n">
        <v>7</v>
      </c>
      <c r="F100" s="76" t="n">
        <v>1</v>
      </c>
      <c r="G100" s="77" t="s">
        <v>45</v>
      </c>
      <c r="H100" s="82" t="n">
        <v>240</v>
      </c>
      <c r="I100" s="90" t="n">
        <v>220</v>
      </c>
      <c r="J100" s="79" t="n">
        <f aca="false">J101</f>
        <v>1856984</v>
      </c>
      <c r="K100" s="79" t="n">
        <f aca="false">K101</f>
        <v>0</v>
      </c>
      <c r="L100" s="79" t="n">
        <f aca="false">L101</f>
        <v>0</v>
      </c>
      <c r="M100" s="79" t="n">
        <f aca="false">M101</f>
        <v>1918694</v>
      </c>
      <c r="N100" s="79" t="n">
        <f aca="false">N101</f>
        <v>0</v>
      </c>
      <c r="O100" s="79" t="n">
        <f aca="false">O101</f>
        <v>0</v>
      </c>
      <c r="P100" s="79" t="n">
        <f aca="false">P101</f>
        <v>1980404</v>
      </c>
      <c r="Q100" s="79" t="n">
        <f aca="false">Q101</f>
        <v>0</v>
      </c>
      <c r="R100" s="79" t="n">
        <f aca="false">R101</f>
        <v>0</v>
      </c>
    </row>
    <row r="101" customFormat="false" ht="11.25" hidden="false" customHeight="true" outlineLevel="0" collapsed="false">
      <c r="A101" s="87" t="s">
        <v>84</v>
      </c>
      <c r="B101" s="87"/>
      <c r="C101" s="87"/>
      <c r="D101" s="51" t="n">
        <f aca="false">D100+1</f>
        <v>32</v>
      </c>
      <c r="E101" s="51" t="n">
        <v>7</v>
      </c>
      <c r="F101" s="51" t="n">
        <v>1</v>
      </c>
      <c r="G101" s="47" t="s">
        <v>45</v>
      </c>
      <c r="H101" s="55" t="n">
        <v>244</v>
      </c>
      <c r="I101" s="88" t="n">
        <v>226</v>
      </c>
      <c r="J101" s="85" t="n">
        <f aca="false">питан25!E18</f>
        <v>1856984</v>
      </c>
      <c r="K101" s="86"/>
      <c r="L101" s="86"/>
      <c r="M101" s="85" t="n">
        <f aca="false">питан26!E18</f>
        <v>1918694</v>
      </c>
      <c r="N101" s="86"/>
      <c r="O101" s="86"/>
      <c r="P101" s="85" t="n">
        <f aca="false">питан27!E18</f>
        <v>1980404</v>
      </c>
      <c r="Q101" s="86"/>
      <c r="R101" s="86"/>
    </row>
    <row r="102" customFormat="false" ht="35.25" hidden="false" customHeight="true" outlineLevel="0" collapsed="false">
      <c r="A102" s="80" t="s">
        <v>90</v>
      </c>
      <c r="B102" s="80"/>
      <c r="C102" s="80"/>
      <c r="D102" s="50" t="n">
        <f aca="false">D101+1</f>
        <v>33</v>
      </c>
      <c r="E102" s="50" t="n">
        <v>7</v>
      </c>
      <c r="F102" s="50" t="n">
        <v>1</v>
      </c>
      <c r="G102" s="43" t="s">
        <v>46</v>
      </c>
      <c r="H102" s="52"/>
      <c r="I102" s="53"/>
      <c r="J102" s="81" t="n">
        <f aca="false">J103+J109+J115</f>
        <v>7271824</v>
      </c>
      <c r="K102" s="81" t="n">
        <f aca="false">K103+K109+K115</f>
        <v>0</v>
      </c>
      <c r="L102" s="81" t="n">
        <f aca="false">L103+L109+L115</f>
        <v>0</v>
      </c>
      <c r="M102" s="81" t="n">
        <f aca="false">M103+M109+M115</f>
        <v>7519745</v>
      </c>
      <c r="N102" s="81" t="n">
        <f aca="false">N103+N109+N115</f>
        <v>0</v>
      </c>
      <c r="O102" s="81" t="n">
        <f aca="false">O103+O109+O115</f>
        <v>0</v>
      </c>
      <c r="P102" s="81" t="n">
        <f aca="false">P103+P109+P115</f>
        <v>7585719</v>
      </c>
      <c r="Q102" s="81" t="n">
        <f aca="false">Q103+Q109+Q115</f>
        <v>0</v>
      </c>
      <c r="R102" s="81" t="n">
        <f aca="false">R103+R109+R115</f>
        <v>0</v>
      </c>
    </row>
    <row r="103" customFormat="false" ht="50.25" hidden="false" customHeight="true" outlineLevel="0" collapsed="false">
      <c r="A103" s="96" t="s">
        <v>91</v>
      </c>
      <c r="B103" s="96"/>
      <c r="C103" s="96"/>
      <c r="D103" s="97" t="n">
        <f aca="false">D102+1</f>
        <v>34</v>
      </c>
      <c r="E103" s="97" t="n">
        <v>7</v>
      </c>
      <c r="F103" s="97" t="n">
        <v>1</v>
      </c>
      <c r="G103" s="98" t="s">
        <v>47</v>
      </c>
      <c r="H103" s="55"/>
      <c r="I103" s="88"/>
      <c r="J103" s="99" t="n">
        <f aca="false">J104+J107</f>
        <v>5400047</v>
      </c>
      <c r="K103" s="99" t="n">
        <f aca="false">K104+K107</f>
        <v>0</v>
      </c>
      <c r="L103" s="99" t="n">
        <f aca="false">L104+L107</f>
        <v>0</v>
      </c>
      <c r="M103" s="99" t="n">
        <f aca="false">M104+M107</f>
        <v>5639761</v>
      </c>
      <c r="N103" s="99" t="n">
        <f aca="false">N104+N107</f>
        <v>0</v>
      </c>
      <c r="O103" s="99" t="n">
        <f aca="false">O104+O107</f>
        <v>0</v>
      </c>
      <c r="P103" s="99" t="n">
        <f aca="false">P104+P107</f>
        <v>5689270</v>
      </c>
      <c r="Q103" s="99" t="n">
        <f aca="false">Q104+Q107</f>
        <v>0</v>
      </c>
      <c r="R103" s="99" t="n">
        <f aca="false">R104+R107</f>
        <v>0</v>
      </c>
    </row>
    <row r="104" customFormat="false" ht="19.5" hidden="false" customHeight="true" outlineLevel="0" collapsed="false">
      <c r="A104" s="75" t="s">
        <v>66</v>
      </c>
      <c r="B104" s="75"/>
      <c r="C104" s="75"/>
      <c r="D104" s="76" t="n">
        <f aca="false">D103+1</f>
        <v>35</v>
      </c>
      <c r="E104" s="76" t="n">
        <v>7</v>
      </c>
      <c r="F104" s="76" t="n">
        <v>1</v>
      </c>
      <c r="G104" s="43" t="s">
        <v>47</v>
      </c>
      <c r="H104" s="82" t="n">
        <v>110</v>
      </c>
      <c r="I104" s="83" t="n">
        <v>210</v>
      </c>
      <c r="J104" s="81" t="n">
        <f aca="false">J105+J106</f>
        <v>5385047</v>
      </c>
      <c r="K104" s="81" t="n">
        <f aca="false">K105+K106+K107</f>
        <v>0</v>
      </c>
      <c r="L104" s="81" t="n">
        <f aca="false">L105+L106+L107</f>
        <v>0</v>
      </c>
      <c r="M104" s="81" t="n">
        <f aca="false">M105+M106+M107</f>
        <v>5639761</v>
      </c>
      <c r="N104" s="81" t="n">
        <f aca="false">N105+N106+N107</f>
        <v>0</v>
      </c>
      <c r="O104" s="81" t="n">
        <f aca="false">O105+O106+O107</f>
        <v>0</v>
      </c>
      <c r="P104" s="81" t="n">
        <f aca="false">P105+P106+P107</f>
        <v>5689270</v>
      </c>
      <c r="Q104" s="81" t="n">
        <f aca="false">Q105+Q106+Q107</f>
        <v>0</v>
      </c>
      <c r="R104" s="81" t="n">
        <f aca="false">R105+R106+R107</f>
        <v>0</v>
      </c>
    </row>
    <row r="105" customFormat="false" ht="11.25" hidden="false" customHeight="false" outlineLevel="0" collapsed="false">
      <c r="A105" s="87" t="s">
        <v>67</v>
      </c>
      <c r="B105" s="87"/>
      <c r="C105" s="87"/>
      <c r="D105" s="51" t="n">
        <f aca="false">D104+1</f>
        <v>36</v>
      </c>
      <c r="E105" s="51" t="n">
        <v>7</v>
      </c>
      <c r="F105" s="51" t="n">
        <v>1</v>
      </c>
      <c r="G105" s="98" t="s">
        <v>47</v>
      </c>
      <c r="H105" s="55" t="n">
        <v>111</v>
      </c>
      <c r="I105" s="78" t="n">
        <v>211</v>
      </c>
      <c r="J105" s="85" t="n">
        <f aca="false">'расч об 2025'!D16</f>
        <v>4132503</v>
      </c>
      <c r="K105" s="86"/>
      <c r="L105" s="86"/>
      <c r="M105" s="85" t="n">
        <f aca="false">'расч об 2026'!D16</f>
        <v>4331615</v>
      </c>
      <c r="N105" s="86"/>
      <c r="O105" s="86"/>
      <c r="P105" s="85" t="n">
        <f aca="false">'расч об 2027'!D16</f>
        <v>4331615</v>
      </c>
      <c r="Q105" s="86"/>
      <c r="R105" s="86"/>
    </row>
    <row r="106" customFormat="false" ht="11.25" hidden="false" customHeight="true" outlineLevel="0" collapsed="false">
      <c r="A106" s="84" t="s">
        <v>69</v>
      </c>
      <c r="B106" s="84"/>
      <c r="C106" s="84"/>
      <c r="D106" s="51" t="n">
        <f aca="false">D105+1</f>
        <v>37</v>
      </c>
      <c r="E106" s="51" t="n">
        <v>7</v>
      </c>
      <c r="F106" s="51" t="n">
        <v>1</v>
      </c>
      <c r="G106" s="47" t="s">
        <v>47</v>
      </c>
      <c r="H106" s="55" t="n">
        <v>119</v>
      </c>
      <c r="I106" s="78" t="n">
        <v>213</v>
      </c>
      <c r="J106" s="85" t="n">
        <f aca="false">'расч об 2025'!D31</f>
        <v>1252544</v>
      </c>
      <c r="K106" s="86"/>
      <c r="L106" s="86"/>
      <c r="M106" s="85" t="n">
        <f aca="false">'расч об 2026'!D32</f>
        <v>1308146</v>
      </c>
      <c r="N106" s="86"/>
      <c r="O106" s="86"/>
      <c r="P106" s="85" t="n">
        <f aca="false">'расч об 2027'!D32</f>
        <v>1357655</v>
      </c>
      <c r="Q106" s="86"/>
      <c r="R106" s="86"/>
    </row>
    <row r="107" customFormat="false" ht="11.25" hidden="false" customHeight="false" outlineLevel="0" collapsed="false">
      <c r="A107" s="87" t="s">
        <v>73</v>
      </c>
      <c r="B107" s="87"/>
      <c r="C107" s="87"/>
      <c r="D107" s="51" t="n">
        <f aca="false">D106+1</f>
        <v>38</v>
      </c>
      <c r="E107" s="51" t="n">
        <v>7</v>
      </c>
      <c r="F107" s="51" t="n">
        <v>1</v>
      </c>
      <c r="G107" s="47" t="s">
        <v>47</v>
      </c>
      <c r="H107" s="55" t="n">
        <v>110</v>
      </c>
      <c r="I107" s="78" t="n">
        <v>260</v>
      </c>
      <c r="J107" s="86" t="n">
        <f aca="false">J108</f>
        <v>15000</v>
      </c>
      <c r="K107" s="86" t="n">
        <f aca="false">K108</f>
        <v>0</v>
      </c>
      <c r="L107" s="86" t="n">
        <f aca="false">L108</f>
        <v>0</v>
      </c>
      <c r="M107" s="86" t="n">
        <f aca="false">M108</f>
        <v>0</v>
      </c>
      <c r="N107" s="86" t="n">
        <f aca="false">N108</f>
        <v>0</v>
      </c>
      <c r="O107" s="86" t="n">
        <f aca="false">O108</f>
        <v>0</v>
      </c>
      <c r="P107" s="86" t="n">
        <f aca="false">P108</f>
        <v>0</v>
      </c>
      <c r="Q107" s="86" t="n">
        <f aca="false">Q108</f>
        <v>0</v>
      </c>
      <c r="R107" s="86" t="n">
        <f aca="false">R108</f>
        <v>0</v>
      </c>
    </row>
    <row r="108" customFormat="false" ht="21.75" hidden="false" customHeight="true" outlineLevel="0" collapsed="false">
      <c r="A108" s="84" t="s">
        <v>74</v>
      </c>
      <c r="B108" s="84"/>
      <c r="C108" s="84"/>
      <c r="D108" s="51" t="n">
        <f aca="false">D107+1</f>
        <v>39</v>
      </c>
      <c r="E108" s="51" t="n">
        <v>7</v>
      </c>
      <c r="F108" s="51" t="n">
        <v>1</v>
      </c>
      <c r="G108" s="47" t="s">
        <v>47</v>
      </c>
      <c r="H108" s="55" t="n">
        <v>111</v>
      </c>
      <c r="I108" s="78" t="n">
        <v>266</v>
      </c>
      <c r="J108" s="85" t="n">
        <f aca="false">'расч об 2025'!D41</f>
        <v>15000</v>
      </c>
      <c r="K108" s="86"/>
      <c r="L108" s="86"/>
      <c r="M108" s="86"/>
      <c r="N108" s="86"/>
      <c r="O108" s="86"/>
      <c r="P108" s="86"/>
      <c r="Q108" s="86"/>
      <c r="R108" s="86"/>
    </row>
    <row r="109" customFormat="false" ht="40.5" hidden="false" customHeight="true" outlineLevel="0" collapsed="false">
      <c r="A109" s="96" t="s">
        <v>92</v>
      </c>
      <c r="B109" s="96"/>
      <c r="C109" s="96"/>
      <c r="D109" s="51" t="n">
        <f aca="false">D108+1</f>
        <v>40</v>
      </c>
      <c r="E109" s="97" t="n">
        <v>7</v>
      </c>
      <c r="F109" s="97" t="n">
        <v>1</v>
      </c>
      <c r="G109" s="98" t="s">
        <v>48</v>
      </c>
      <c r="H109" s="100"/>
      <c r="I109" s="101"/>
      <c r="J109" s="99" t="n">
        <f aca="false">J110+J113</f>
        <v>1800041</v>
      </c>
      <c r="K109" s="99" t="n">
        <f aca="false">K110</f>
        <v>0</v>
      </c>
      <c r="L109" s="99" t="n">
        <f aca="false">L110</f>
        <v>0</v>
      </c>
      <c r="M109" s="99" t="n">
        <f aca="false">M110</f>
        <v>1879984</v>
      </c>
      <c r="N109" s="99" t="n">
        <f aca="false">N110</f>
        <v>0</v>
      </c>
      <c r="O109" s="99" t="n">
        <f aca="false">O110</f>
        <v>0</v>
      </c>
      <c r="P109" s="99" t="n">
        <f aca="false">P110</f>
        <v>1896449</v>
      </c>
      <c r="Q109" s="99" t="n">
        <f aca="false">Q110</f>
        <v>0</v>
      </c>
      <c r="R109" s="99" t="n">
        <f aca="false">R110</f>
        <v>0</v>
      </c>
    </row>
    <row r="110" customFormat="false" ht="18.75" hidden="false" customHeight="true" outlineLevel="0" collapsed="false">
      <c r="A110" s="75" t="s">
        <v>66</v>
      </c>
      <c r="B110" s="75"/>
      <c r="C110" s="75"/>
      <c r="D110" s="76" t="n">
        <f aca="false">D109+1</f>
        <v>41</v>
      </c>
      <c r="E110" s="76" t="n">
        <v>7</v>
      </c>
      <c r="F110" s="76" t="n">
        <v>1</v>
      </c>
      <c r="G110" s="77" t="s">
        <v>48</v>
      </c>
      <c r="H110" s="82" t="n">
        <v>110</v>
      </c>
      <c r="I110" s="83" t="n">
        <v>210</v>
      </c>
      <c r="J110" s="79" t="n">
        <f aca="false">J111+J112</f>
        <v>1785041</v>
      </c>
      <c r="K110" s="79" t="n">
        <f aca="false">K111+K112</f>
        <v>0</v>
      </c>
      <c r="L110" s="79" t="n">
        <f aca="false">L111+L112</f>
        <v>0</v>
      </c>
      <c r="M110" s="79" t="n">
        <f aca="false">M111+M112</f>
        <v>1879984</v>
      </c>
      <c r="N110" s="79" t="n">
        <f aca="false">N111+N112</f>
        <v>0</v>
      </c>
      <c r="O110" s="79" t="n">
        <f aca="false">O111+O112</f>
        <v>0</v>
      </c>
      <c r="P110" s="79" t="n">
        <f aca="false">P111+P112</f>
        <v>1896449</v>
      </c>
      <c r="Q110" s="79" t="n">
        <f aca="false">Q111+Q112</f>
        <v>0</v>
      </c>
      <c r="R110" s="79" t="n">
        <f aca="false">R111+R112</f>
        <v>0</v>
      </c>
    </row>
    <row r="111" customFormat="false" ht="11.25" hidden="false" customHeight="false" outlineLevel="0" collapsed="false">
      <c r="A111" s="87" t="s">
        <v>67</v>
      </c>
      <c r="B111" s="87"/>
      <c r="C111" s="87"/>
      <c r="D111" s="51" t="n">
        <f aca="false">D110+1</f>
        <v>42</v>
      </c>
      <c r="E111" s="51" t="n">
        <v>7</v>
      </c>
      <c r="F111" s="51" t="n">
        <v>1</v>
      </c>
      <c r="G111" s="47" t="s">
        <v>48</v>
      </c>
      <c r="H111" s="55" t="n">
        <v>111</v>
      </c>
      <c r="I111" s="78" t="n">
        <v>211</v>
      </c>
      <c r="J111" s="85" t="n">
        <f aca="false">'расч об 2025'!D19</f>
        <v>1367520</v>
      </c>
      <c r="K111" s="86"/>
      <c r="L111" s="86"/>
      <c r="M111" s="85" t="n">
        <f aca="false">'расч об 2026'!D19</f>
        <v>1443920</v>
      </c>
      <c r="N111" s="86"/>
      <c r="O111" s="86"/>
      <c r="P111" s="85" t="n">
        <f aca="false">'расч об 2027'!D19</f>
        <v>1443920</v>
      </c>
      <c r="Q111" s="86"/>
      <c r="R111" s="86"/>
    </row>
    <row r="112" customFormat="false" ht="11.25" hidden="false" customHeight="true" outlineLevel="0" collapsed="false">
      <c r="A112" s="84" t="s">
        <v>69</v>
      </c>
      <c r="B112" s="84"/>
      <c r="C112" s="84"/>
      <c r="D112" s="51" t="n">
        <f aca="false">D111+1</f>
        <v>43</v>
      </c>
      <c r="E112" s="51" t="n">
        <v>7</v>
      </c>
      <c r="F112" s="51" t="n">
        <v>1</v>
      </c>
      <c r="G112" s="47" t="s">
        <v>48</v>
      </c>
      <c r="H112" s="55" t="n">
        <v>119</v>
      </c>
      <c r="I112" s="78" t="n">
        <v>213</v>
      </c>
      <c r="J112" s="85" t="n">
        <f aca="false">'расч об 2025'!D32</f>
        <v>417521</v>
      </c>
      <c r="K112" s="86"/>
      <c r="L112" s="86"/>
      <c r="M112" s="85" t="n">
        <f aca="false">'расч об 2026'!D33</f>
        <v>436064</v>
      </c>
      <c r="N112" s="86"/>
      <c r="O112" s="86"/>
      <c r="P112" s="85" t="n">
        <f aca="false">'расч об 2027'!D33</f>
        <v>452529</v>
      </c>
      <c r="Q112" s="86"/>
      <c r="R112" s="86"/>
    </row>
    <row r="113" customFormat="false" ht="11.25" hidden="false" customHeight="false" outlineLevel="0" collapsed="false">
      <c r="A113" s="87" t="s">
        <v>73</v>
      </c>
      <c r="B113" s="87"/>
      <c r="C113" s="87"/>
      <c r="D113" s="51" t="n">
        <f aca="false">D112+1</f>
        <v>44</v>
      </c>
      <c r="E113" s="51" t="n">
        <v>7</v>
      </c>
      <c r="F113" s="51" t="n">
        <v>1</v>
      </c>
      <c r="G113" s="47" t="s">
        <v>48</v>
      </c>
      <c r="H113" s="55" t="n">
        <v>110</v>
      </c>
      <c r="I113" s="78" t="n">
        <v>260</v>
      </c>
      <c r="J113" s="86" t="n">
        <f aca="false">J114</f>
        <v>15000</v>
      </c>
      <c r="K113" s="86" t="n">
        <f aca="false">K114</f>
        <v>0</v>
      </c>
      <c r="L113" s="86" t="n">
        <f aca="false">L114</f>
        <v>0</v>
      </c>
      <c r="M113" s="86" t="n">
        <f aca="false">M114</f>
        <v>0</v>
      </c>
      <c r="N113" s="86" t="n">
        <f aca="false">N114</f>
        <v>0</v>
      </c>
      <c r="O113" s="86" t="n">
        <f aca="false">O114</f>
        <v>0</v>
      </c>
      <c r="P113" s="86" t="n">
        <f aca="false">P114</f>
        <v>0</v>
      </c>
      <c r="Q113" s="86" t="n">
        <f aca="false">Q114</f>
        <v>0</v>
      </c>
      <c r="R113" s="86" t="n">
        <f aca="false">R114</f>
        <v>0</v>
      </c>
    </row>
    <row r="114" customFormat="false" ht="21" hidden="false" customHeight="true" outlineLevel="0" collapsed="false">
      <c r="A114" s="84" t="s">
        <v>74</v>
      </c>
      <c r="B114" s="84"/>
      <c r="C114" s="84"/>
      <c r="D114" s="51" t="n">
        <f aca="false">D113+1</f>
        <v>45</v>
      </c>
      <c r="E114" s="51" t="n">
        <v>7</v>
      </c>
      <c r="F114" s="51" t="n">
        <v>1</v>
      </c>
      <c r="G114" s="47" t="s">
        <v>48</v>
      </c>
      <c r="H114" s="55" t="n">
        <v>111</v>
      </c>
      <c r="I114" s="78" t="n">
        <v>266</v>
      </c>
      <c r="J114" s="85" t="n">
        <f aca="false">'расч об 2025'!D42</f>
        <v>15000</v>
      </c>
      <c r="K114" s="86"/>
      <c r="L114" s="86"/>
      <c r="M114" s="86"/>
      <c r="N114" s="86"/>
      <c r="O114" s="86"/>
      <c r="P114" s="86"/>
      <c r="Q114" s="86"/>
      <c r="R114" s="86"/>
    </row>
    <row r="115" customFormat="false" ht="40.5" hidden="false" customHeight="true" outlineLevel="0" collapsed="false">
      <c r="A115" s="96" t="s">
        <v>93</v>
      </c>
      <c r="B115" s="96"/>
      <c r="C115" s="96"/>
      <c r="D115" s="51" t="n">
        <f aca="false">D114+1</f>
        <v>46</v>
      </c>
      <c r="E115" s="97" t="n">
        <v>7</v>
      </c>
      <c r="F115" s="97" t="n">
        <v>1</v>
      </c>
      <c r="G115" s="98" t="s">
        <v>49</v>
      </c>
      <c r="H115" s="100"/>
      <c r="I115" s="101"/>
      <c r="J115" s="99" t="n">
        <f aca="false">J116</f>
        <v>71736</v>
      </c>
      <c r="K115" s="99" t="n">
        <f aca="false">K116</f>
        <v>0</v>
      </c>
      <c r="L115" s="99" t="n">
        <f aca="false">L116</f>
        <v>0</v>
      </c>
      <c r="M115" s="99" t="n">
        <f aca="false">M116</f>
        <v>0</v>
      </c>
      <c r="N115" s="99" t="n">
        <f aca="false">N116</f>
        <v>0</v>
      </c>
      <c r="O115" s="99" t="n">
        <f aca="false">O116</f>
        <v>0</v>
      </c>
      <c r="P115" s="99" t="n">
        <f aca="false">P116</f>
        <v>0</v>
      </c>
      <c r="Q115" s="99" t="n">
        <f aca="false">Q116</f>
        <v>0</v>
      </c>
      <c r="R115" s="99" t="n">
        <f aca="false">R116</f>
        <v>0</v>
      </c>
    </row>
    <row r="116" customFormat="false" ht="11.25" hidden="false" customHeight="true" outlineLevel="0" collapsed="false">
      <c r="A116" s="75" t="s">
        <v>85</v>
      </c>
      <c r="B116" s="75"/>
      <c r="C116" s="75"/>
      <c r="D116" s="76" t="n">
        <f aca="false">D115+1</f>
        <v>47</v>
      </c>
      <c r="E116" s="76" t="n">
        <v>7</v>
      </c>
      <c r="F116" s="76" t="n">
        <v>1</v>
      </c>
      <c r="G116" s="77" t="s">
        <v>49</v>
      </c>
      <c r="H116" s="82" t="n">
        <v>240</v>
      </c>
      <c r="I116" s="83" t="n">
        <v>300</v>
      </c>
      <c r="J116" s="79" t="n">
        <f aca="false">J117</f>
        <v>71736</v>
      </c>
      <c r="K116" s="79" t="n">
        <f aca="false">K117</f>
        <v>0</v>
      </c>
      <c r="L116" s="79" t="n">
        <f aca="false">L117</f>
        <v>0</v>
      </c>
      <c r="M116" s="79" t="n">
        <f aca="false">M117</f>
        <v>0</v>
      </c>
      <c r="N116" s="79" t="n">
        <f aca="false">N117</f>
        <v>0</v>
      </c>
      <c r="O116" s="79" t="n">
        <f aca="false">O117</f>
        <v>0</v>
      </c>
      <c r="P116" s="79" t="n">
        <f aca="false">P117</f>
        <v>0</v>
      </c>
      <c r="Q116" s="79" t="n">
        <f aca="false">Q117</f>
        <v>0</v>
      </c>
      <c r="R116" s="79" t="n">
        <f aca="false">R117</f>
        <v>0</v>
      </c>
    </row>
    <row r="117" customFormat="false" ht="11.25" hidden="false" customHeight="true" outlineLevel="0" collapsed="false">
      <c r="A117" s="84" t="s">
        <v>86</v>
      </c>
      <c r="B117" s="84"/>
      <c r="C117" s="84"/>
      <c r="D117" s="51" t="n">
        <f aca="false">D116+1</f>
        <v>48</v>
      </c>
      <c r="E117" s="51" t="n">
        <v>7</v>
      </c>
      <c r="F117" s="51" t="n">
        <v>1</v>
      </c>
      <c r="G117" s="47" t="s">
        <v>49</v>
      </c>
      <c r="H117" s="55" t="n">
        <v>244</v>
      </c>
      <c r="I117" s="78" t="n">
        <v>340</v>
      </c>
      <c r="J117" s="86" t="n">
        <f aca="false">J118</f>
        <v>71736</v>
      </c>
      <c r="K117" s="86" t="n">
        <f aca="false">K118</f>
        <v>0</v>
      </c>
      <c r="L117" s="86" t="n">
        <f aca="false">L118</f>
        <v>0</v>
      </c>
      <c r="M117" s="86" t="n">
        <f aca="false">M118</f>
        <v>0</v>
      </c>
      <c r="N117" s="86" t="n">
        <f aca="false">N118</f>
        <v>0</v>
      </c>
      <c r="O117" s="86" t="n">
        <f aca="false">O118</f>
        <v>0</v>
      </c>
      <c r="P117" s="86" t="n">
        <f aca="false">P118</f>
        <v>0</v>
      </c>
      <c r="Q117" s="86" t="n">
        <f aca="false">Q118</f>
        <v>0</v>
      </c>
      <c r="R117" s="86" t="n">
        <f aca="false">R118</f>
        <v>0</v>
      </c>
    </row>
    <row r="118" customFormat="false" ht="20.25" hidden="false" customHeight="true" outlineLevel="0" collapsed="false">
      <c r="A118" s="84" t="s">
        <v>88</v>
      </c>
      <c r="B118" s="84"/>
      <c r="C118" s="84"/>
      <c r="D118" s="51" t="n">
        <f aca="false">D117+1</f>
        <v>49</v>
      </c>
      <c r="E118" s="51" t="n">
        <v>7</v>
      </c>
      <c r="F118" s="51" t="n">
        <v>1</v>
      </c>
      <c r="G118" s="47" t="s">
        <v>49</v>
      </c>
      <c r="H118" s="55" t="n">
        <v>244</v>
      </c>
      <c r="I118" s="78" t="n">
        <v>346</v>
      </c>
      <c r="J118" s="85" t="n">
        <f aca="false">'расч об 2025'!D51</f>
        <v>71736</v>
      </c>
      <c r="K118" s="86"/>
      <c r="L118" s="86"/>
      <c r="M118" s="86" t="n">
        <f aca="false">'расч об 2026'!D42</f>
        <v>0</v>
      </c>
      <c r="N118" s="86"/>
      <c r="O118" s="86"/>
      <c r="P118" s="86" t="n">
        <f aca="false">'расч об 2027'!D40</f>
        <v>0</v>
      </c>
      <c r="Q118" s="86"/>
      <c r="R118" s="86"/>
    </row>
    <row r="119" customFormat="false" ht="27" hidden="false" customHeight="true" outlineLevel="0" collapsed="false">
      <c r="A119" s="80" t="s">
        <v>94</v>
      </c>
      <c r="B119" s="80"/>
      <c r="C119" s="80"/>
      <c r="D119" s="76" t="n">
        <f aca="false">D118+1</f>
        <v>50</v>
      </c>
      <c r="E119" s="50" t="n">
        <v>7</v>
      </c>
      <c r="F119" s="50" t="n">
        <v>1</v>
      </c>
      <c r="G119" s="43" t="s">
        <v>50</v>
      </c>
      <c r="H119" s="52"/>
      <c r="I119" s="102"/>
      <c r="J119" s="81" t="n">
        <f aca="false">J120</f>
        <v>0</v>
      </c>
      <c r="K119" s="81" t="n">
        <f aca="false">K120</f>
        <v>0</v>
      </c>
      <c r="L119" s="81" t="n">
        <f aca="false">L120</f>
        <v>0</v>
      </c>
      <c r="M119" s="81" t="n">
        <f aca="false">M120</f>
        <v>0</v>
      </c>
      <c r="N119" s="81" t="n">
        <f aca="false">N120</f>
        <v>0</v>
      </c>
      <c r="O119" s="81" t="n">
        <f aca="false">O120</f>
        <v>0</v>
      </c>
      <c r="P119" s="81" t="n">
        <f aca="false">P120</f>
        <v>0</v>
      </c>
      <c r="Q119" s="81" t="n">
        <f aca="false">Q120</f>
        <v>0</v>
      </c>
      <c r="R119" s="81" t="n">
        <f aca="false">R120</f>
        <v>0</v>
      </c>
    </row>
    <row r="120" customFormat="false" ht="11.25" hidden="false" customHeight="true" outlineLevel="0" collapsed="false">
      <c r="A120" s="75" t="s">
        <v>95</v>
      </c>
      <c r="B120" s="75"/>
      <c r="C120" s="75"/>
      <c r="D120" s="76" t="n">
        <f aca="false">D119+1</f>
        <v>51</v>
      </c>
      <c r="E120" s="76" t="n">
        <v>7</v>
      </c>
      <c r="F120" s="76" t="n">
        <v>1</v>
      </c>
      <c r="G120" s="77" t="s">
        <v>50</v>
      </c>
      <c r="H120" s="82" t="n">
        <v>850</v>
      </c>
      <c r="I120" s="90" t="n">
        <v>290</v>
      </c>
      <c r="J120" s="79" t="n">
        <f aca="false">J121+J122</f>
        <v>0</v>
      </c>
      <c r="K120" s="79" t="n">
        <f aca="false">K121+K122</f>
        <v>0</v>
      </c>
      <c r="L120" s="79" t="n">
        <f aca="false">L121+L122</f>
        <v>0</v>
      </c>
      <c r="M120" s="79" t="n">
        <f aca="false">M121+M122</f>
        <v>0</v>
      </c>
      <c r="N120" s="79" t="n">
        <f aca="false">N121+N122</f>
        <v>0</v>
      </c>
      <c r="O120" s="79" t="n">
        <f aca="false">O121+O122</f>
        <v>0</v>
      </c>
      <c r="P120" s="79" t="n">
        <f aca="false">P121+P122</f>
        <v>0</v>
      </c>
      <c r="Q120" s="79" t="n">
        <f aca="false">Q121+Q122</f>
        <v>0</v>
      </c>
      <c r="R120" s="79" t="n">
        <f aca="false">R121+R122</f>
        <v>0</v>
      </c>
    </row>
    <row r="121" customFormat="false" ht="11.25" hidden="false" customHeight="true" outlineLevel="0" collapsed="false">
      <c r="A121" s="84" t="s">
        <v>96</v>
      </c>
      <c r="B121" s="84"/>
      <c r="C121" s="84"/>
      <c r="D121" s="51" t="n">
        <f aca="false">D120+1</f>
        <v>52</v>
      </c>
      <c r="E121" s="51" t="n">
        <v>7</v>
      </c>
      <c r="F121" s="51" t="n">
        <v>1</v>
      </c>
      <c r="G121" s="47" t="s">
        <v>50</v>
      </c>
      <c r="H121" s="55" t="n">
        <v>851</v>
      </c>
      <c r="I121" s="88" t="n">
        <v>291</v>
      </c>
      <c r="J121" s="86"/>
      <c r="K121" s="86"/>
      <c r="L121" s="86"/>
      <c r="M121" s="86"/>
      <c r="N121" s="86"/>
      <c r="O121" s="86"/>
      <c r="P121" s="86"/>
      <c r="Q121" s="86"/>
      <c r="R121" s="86"/>
    </row>
    <row r="122" customFormat="false" ht="21" hidden="false" customHeight="true" outlineLevel="0" collapsed="false">
      <c r="A122" s="84" t="s">
        <v>97</v>
      </c>
      <c r="B122" s="84"/>
      <c r="C122" s="84"/>
      <c r="D122" s="51" t="n">
        <f aca="false">D121+1</f>
        <v>53</v>
      </c>
      <c r="E122" s="51" t="n">
        <v>7</v>
      </c>
      <c r="F122" s="51" t="n">
        <v>1</v>
      </c>
      <c r="G122" s="47" t="s">
        <v>50</v>
      </c>
      <c r="H122" s="55" t="n">
        <v>853</v>
      </c>
      <c r="I122" s="88" t="n">
        <v>292</v>
      </c>
      <c r="J122" s="86" t="n">
        <f aca="false">налоги25!F18</f>
        <v>0</v>
      </c>
      <c r="K122" s="86"/>
      <c r="L122" s="86"/>
      <c r="M122" s="86"/>
      <c r="N122" s="86"/>
      <c r="O122" s="86"/>
      <c r="P122" s="86"/>
      <c r="Q122" s="86"/>
      <c r="R122" s="86"/>
    </row>
    <row r="123" s="57" customFormat="true" ht="12.75" hidden="false" customHeight="true" outlineLevel="0" collapsed="false">
      <c r="A123" s="80" t="s">
        <v>98</v>
      </c>
      <c r="B123" s="80"/>
      <c r="C123" s="80"/>
      <c r="D123" s="50" t="n">
        <f aca="false">D122+1</f>
        <v>54</v>
      </c>
      <c r="E123" s="50" t="n">
        <v>7</v>
      </c>
      <c r="F123" s="50" t="n">
        <v>1</v>
      </c>
      <c r="G123" s="43" t="s">
        <v>51</v>
      </c>
      <c r="H123" s="52"/>
      <c r="I123" s="53"/>
      <c r="J123" s="81" t="n">
        <f aca="false">J124+J130</f>
        <v>52303</v>
      </c>
      <c r="K123" s="81"/>
      <c r="L123" s="81"/>
      <c r="M123" s="81"/>
      <c r="N123" s="81"/>
      <c r="O123" s="81"/>
      <c r="P123" s="81"/>
      <c r="Q123" s="81"/>
      <c r="R123" s="81"/>
    </row>
    <row r="124" s="107" customFormat="true" ht="11.25" hidden="false" customHeight="false" outlineLevel="0" collapsed="false">
      <c r="A124" s="103" t="s">
        <v>70</v>
      </c>
      <c r="B124" s="104"/>
      <c r="C124" s="105"/>
      <c r="D124" s="97" t="n">
        <f aca="false">D123+1</f>
        <v>55</v>
      </c>
      <c r="E124" s="97" t="n">
        <v>7</v>
      </c>
      <c r="F124" s="97" t="n">
        <v>1</v>
      </c>
      <c r="G124" s="98" t="s">
        <v>51</v>
      </c>
      <c r="H124" s="100" t="n">
        <v>240</v>
      </c>
      <c r="I124" s="106" t="n">
        <v>220</v>
      </c>
      <c r="J124" s="99" t="n">
        <f aca="false">J125+J128+J129</f>
        <v>28161</v>
      </c>
      <c r="K124" s="99"/>
      <c r="L124" s="99"/>
      <c r="M124" s="99"/>
      <c r="N124" s="99"/>
      <c r="O124" s="99"/>
      <c r="P124" s="99"/>
      <c r="Q124" s="99"/>
      <c r="R124" s="99"/>
    </row>
    <row r="125" customFormat="false" ht="11.25" hidden="false" customHeight="false" outlineLevel="0" collapsed="false">
      <c r="A125" s="108" t="s">
        <v>76</v>
      </c>
      <c r="B125" s="109"/>
      <c r="C125" s="110"/>
      <c r="D125" s="51" t="n">
        <f aca="false">D124+1</f>
        <v>56</v>
      </c>
      <c r="E125" s="51" t="n">
        <v>7</v>
      </c>
      <c r="F125" s="51" t="n">
        <v>1</v>
      </c>
      <c r="G125" s="47" t="s">
        <v>51</v>
      </c>
      <c r="H125" s="55" t="n">
        <v>244</v>
      </c>
      <c r="I125" s="88" t="n">
        <v>223</v>
      </c>
      <c r="J125" s="86" t="n">
        <f aca="false">J126+J127</f>
        <v>20061</v>
      </c>
      <c r="K125" s="86"/>
      <c r="L125" s="86"/>
      <c r="M125" s="86"/>
      <c r="N125" s="86"/>
      <c r="O125" s="86"/>
      <c r="P125" s="86"/>
      <c r="Q125" s="86"/>
      <c r="R125" s="86"/>
    </row>
    <row r="126" customFormat="false" ht="11.25" hidden="false" customHeight="false" outlineLevel="0" collapsed="false">
      <c r="A126" s="91" t="s">
        <v>80</v>
      </c>
      <c r="B126" s="91"/>
      <c r="C126" s="91"/>
      <c r="D126" s="51" t="n">
        <f aca="false">D125+1</f>
        <v>57</v>
      </c>
      <c r="E126" s="51" t="n">
        <v>7</v>
      </c>
      <c r="F126" s="51" t="n">
        <v>1</v>
      </c>
      <c r="G126" s="47" t="s">
        <v>51</v>
      </c>
      <c r="H126" s="55" t="n">
        <v>244</v>
      </c>
      <c r="I126" s="88" t="n">
        <v>223</v>
      </c>
      <c r="J126" s="85" t="n">
        <f aca="false">кредиторка!G15</f>
        <v>9141</v>
      </c>
      <c r="K126" s="86"/>
      <c r="L126" s="86"/>
      <c r="M126" s="86"/>
      <c r="N126" s="86"/>
      <c r="O126" s="86"/>
      <c r="P126" s="86"/>
      <c r="Q126" s="86"/>
      <c r="R126" s="86"/>
    </row>
    <row r="127" customFormat="false" ht="11.25" hidden="false" customHeight="false" outlineLevel="0" collapsed="false">
      <c r="A127" s="91" t="s">
        <v>81</v>
      </c>
      <c r="B127" s="91"/>
      <c r="C127" s="91"/>
      <c r="D127" s="51" t="n">
        <f aca="false">D126+1</f>
        <v>58</v>
      </c>
      <c r="E127" s="51" t="n">
        <v>7</v>
      </c>
      <c r="F127" s="51" t="n">
        <v>1</v>
      </c>
      <c r="G127" s="47" t="s">
        <v>51</v>
      </c>
      <c r="H127" s="55" t="n">
        <v>244</v>
      </c>
      <c r="I127" s="88" t="n">
        <v>223</v>
      </c>
      <c r="J127" s="85" t="n">
        <f aca="false">кредиторка!G16</f>
        <v>10920</v>
      </c>
      <c r="K127" s="86"/>
      <c r="L127" s="86"/>
      <c r="M127" s="86"/>
      <c r="N127" s="86"/>
      <c r="O127" s="86"/>
      <c r="P127" s="86"/>
      <c r="Q127" s="86"/>
      <c r="R127" s="86"/>
    </row>
    <row r="128" customFormat="false" ht="13.5" hidden="false" customHeight="true" outlineLevel="0" collapsed="false">
      <c r="A128" s="108" t="s">
        <v>83</v>
      </c>
      <c r="B128" s="109"/>
      <c r="C128" s="110"/>
      <c r="D128" s="51" t="n">
        <f aca="false">D127+1</f>
        <v>59</v>
      </c>
      <c r="E128" s="51" t="n">
        <v>7</v>
      </c>
      <c r="F128" s="51" t="n">
        <v>1</v>
      </c>
      <c r="G128" s="47" t="s">
        <v>51</v>
      </c>
      <c r="H128" s="55" t="n">
        <v>244</v>
      </c>
      <c r="I128" s="88" t="n">
        <v>225</v>
      </c>
      <c r="J128" s="85" t="n">
        <f aca="false">кредиторка!G25</f>
        <v>2100</v>
      </c>
      <c r="K128" s="86"/>
      <c r="L128" s="86"/>
      <c r="M128" s="86"/>
      <c r="N128" s="86"/>
      <c r="O128" s="86"/>
      <c r="P128" s="86"/>
      <c r="Q128" s="86"/>
      <c r="R128" s="86"/>
    </row>
    <row r="129" customFormat="false" ht="11.25" hidden="false" customHeight="false" outlineLevel="0" collapsed="false">
      <c r="A129" s="108" t="s">
        <v>84</v>
      </c>
      <c r="B129" s="109"/>
      <c r="C129" s="110"/>
      <c r="D129" s="51" t="n">
        <f aca="false">D128+1</f>
        <v>60</v>
      </c>
      <c r="E129" s="51" t="n">
        <v>7</v>
      </c>
      <c r="F129" s="51" t="n">
        <v>1</v>
      </c>
      <c r="G129" s="47" t="s">
        <v>51</v>
      </c>
      <c r="H129" s="55" t="n">
        <v>244</v>
      </c>
      <c r="I129" s="88" t="n">
        <v>226</v>
      </c>
      <c r="J129" s="85" t="n">
        <f aca="false">кредиторка!G33</f>
        <v>6000</v>
      </c>
      <c r="K129" s="86"/>
      <c r="L129" s="86"/>
      <c r="M129" s="86"/>
      <c r="N129" s="86"/>
      <c r="O129" s="86"/>
      <c r="P129" s="86"/>
      <c r="Q129" s="86"/>
      <c r="R129" s="86"/>
    </row>
    <row r="130" s="107" customFormat="true" ht="11.25" hidden="false" customHeight="true" outlineLevel="0" collapsed="false">
      <c r="A130" s="96" t="s">
        <v>85</v>
      </c>
      <c r="B130" s="96"/>
      <c r="C130" s="96"/>
      <c r="D130" s="97" t="n">
        <f aca="false">D129+1</f>
        <v>61</v>
      </c>
      <c r="E130" s="97" t="n">
        <v>7</v>
      </c>
      <c r="F130" s="97" t="n">
        <v>1</v>
      </c>
      <c r="G130" s="98" t="s">
        <v>51</v>
      </c>
      <c r="H130" s="100" t="n">
        <v>240</v>
      </c>
      <c r="I130" s="106" t="n">
        <v>300</v>
      </c>
      <c r="J130" s="99" t="n">
        <f aca="false">J131</f>
        <v>24142</v>
      </c>
      <c r="K130" s="99"/>
      <c r="L130" s="99"/>
      <c r="M130" s="99"/>
      <c r="N130" s="99"/>
      <c r="O130" s="99"/>
      <c r="P130" s="99"/>
      <c r="Q130" s="99"/>
      <c r="R130" s="99"/>
    </row>
    <row r="131" customFormat="false" ht="11.25" hidden="false" customHeight="true" outlineLevel="0" collapsed="false">
      <c r="A131" s="84" t="s">
        <v>86</v>
      </c>
      <c r="B131" s="84"/>
      <c r="C131" s="84"/>
      <c r="D131" s="51" t="n">
        <f aca="false">D130+1</f>
        <v>62</v>
      </c>
      <c r="E131" s="51" t="n">
        <v>7</v>
      </c>
      <c r="F131" s="51" t="n">
        <v>1</v>
      </c>
      <c r="G131" s="47" t="s">
        <v>51</v>
      </c>
      <c r="H131" s="55" t="n">
        <v>244</v>
      </c>
      <c r="I131" s="88" t="n">
        <v>340</v>
      </c>
      <c r="J131" s="86" t="n">
        <f aca="false">J132+J133</f>
        <v>24142</v>
      </c>
      <c r="K131" s="86"/>
      <c r="L131" s="86"/>
      <c r="M131" s="86"/>
      <c r="N131" s="86"/>
      <c r="O131" s="86"/>
      <c r="P131" s="86"/>
      <c r="Q131" s="86"/>
      <c r="R131" s="86"/>
    </row>
    <row r="132" customFormat="false" ht="11.25" hidden="false" customHeight="false" outlineLevel="0" collapsed="false">
      <c r="A132" s="108" t="s">
        <v>99</v>
      </c>
      <c r="B132" s="109"/>
      <c r="C132" s="110"/>
      <c r="D132" s="51" t="n">
        <f aca="false">D131+1</f>
        <v>63</v>
      </c>
      <c r="E132" s="51" t="n">
        <v>7</v>
      </c>
      <c r="F132" s="51" t="n">
        <v>1</v>
      </c>
      <c r="G132" s="47" t="s">
        <v>51</v>
      </c>
      <c r="H132" s="55" t="n">
        <v>244</v>
      </c>
      <c r="I132" s="88" t="n">
        <v>344</v>
      </c>
      <c r="J132" s="85" t="n">
        <f aca="false">кредиторка!D43</f>
        <v>9089</v>
      </c>
      <c r="K132" s="86"/>
      <c r="L132" s="86"/>
      <c r="M132" s="86"/>
      <c r="N132" s="86"/>
      <c r="O132" s="86"/>
      <c r="P132" s="86"/>
      <c r="Q132" s="86"/>
      <c r="R132" s="86"/>
    </row>
    <row r="133" customFormat="false" ht="21" hidden="false" customHeight="true" outlineLevel="0" collapsed="false">
      <c r="A133" s="84" t="s">
        <v>100</v>
      </c>
      <c r="B133" s="84"/>
      <c r="C133" s="84"/>
      <c r="D133" s="51" t="n">
        <f aca="false">D132+1</f>
        <v>64</v>
      </c>
      <c r="E133" s="51" t="n">
        <v>7</v>
      </c>
      <c r="F133" s="51" t="n">
        <v>1</v>
      </c>
      <c r="G133" s="47" t="s">
        <v>51</v>
      </c>
      <c r="H133" s="55" t="n">
        <v>244</v>
      </c>
      <c r="I133" s="88" t="n">
        <v>346</v>
      </c>
      <c r="J133" s="85" t="n">
        <f aca="false">кредиторка!D50</f>
        <v>15053</v>
      </c>
      <c r="K133" s="86"/>
      <c r="L133" s="86"/>
      <c r="M133" s="86"/>
      <c r="N133" s="86"/>
      <c r="O133" s="86"/>
      <c r="P133" s="86"/>
      <c r="Q133" s="86"/>
      <c r="R133" s="86"/>
    </row>
    <row r="134" customFormat="false" ht="11.25" hidden="false" customHeight="true" outlineLevel="0" collapsed="false">
      <c r="A134" s="63" t="s">
        <v>101</v>
      </c>
      <c r="B134" s="63"/>
      <c r="C134" s="63"/>
      <c r="D134" s="64" t="n">
        <f aca="false">D133+1</f>
        <v>65</v>
      </c>
      <c r="E134" s="64" t="n">
        <v>7</v>
      </c>
      <c r="F134" s="65" t="n">
        <v>3</v>
      </c>
      <c r="G134" s="66"/>
      <c r="H134" s="66"/>
      <c r="I134" s="66"/>
      <c r="J134" s="68" t="n">
        <f aca="false">J135</f>
        <v>26098</v>
      </c>
      <c r="K134" s="68" t="n">
        <f aca="false">K135</f>
        <v>0</v>
      </c>
      <c r="L134" s="68" t="n">
        <f aca="false">L135</f>
        <v>0</v>
      </c>
      <c r="M134" s="68" t="n">
        <f aca="false">M135</f>
        <v>23147</v>
      </c>
      <c r="N134" s="68" t="n">
        <f aca="false">N135</f>
        <v>0</v>
      </c>
      <c r="O134" s="68" t="n">
        <f aca="false">O1</f>
        <v>0</v>
      </c>
      <c r="P134" s="68" t="n">
        <f aca="false">P135</f>
        <v>23147</v>
      </c>
      <c r="Q134" s="68" t="n">
        <f aca="false">Q135</f>
        <v>0</v>
      </c>
      <c r="R134" s="68" t="n">
        <f aca="false">R135</f>
        <v>0</v>
      </c>
    </row>
    <row r="135" customFormat="false" ht="21" hidden="false" customHeight="true" outlineLevel="0" collapsed="false">
      <c r="A135" s="69" t="s">
        <v>61</v>
      </c>
      <c r="B135" s="69"/>
      <c r="C135" s="69"/>
      <c r="D135" s="70" t="n">
        <f aca="false">D134+1</f>
        <v>66</v>
      </c>
      <c r="E135" s="70" t="n">
        <v>7</v>
      </c>
      <c r="F135" s="70" t="n">
        <v>3</v>
      </c>
      <c r="G135" s="71" t="s">
        <v>62</v>
      </c>
      <c r="H135" s="72"/>
      <c r="I135" s="73"/>
      <c r="J135" s="74" t="n">
        <f aca="false">J136</f>
        <v>26098</v>
      </c>
      <c r="K135" s="74" t="n">
        <f aca="false">K136</f>
        <v>0</v>
      </c>
      <c r="L135" s="74" t="n">
        <f aca="false">L136</f>
        <v>0</v>
      </c>
      <c r="M135" s="74" t="n">
        <f aca="false">M136</f>
        <v>23147</v>
      </c>
      <c r="N135" s="74" t="n">
        <f aca="false">N136</f>
        <v>0</v>
      </c>
      <c r="O135" s="74" t="n">
        <f aca="false">O136</f>
        <v>0</v>
      </c>
      <c r="P135" s="74" t="n">
        <f aca="false">P136</f>
        <v>23147</v>
      </c>
      <c r="Q135" s="74" t="n">
        <f aca="false">Q136</f>
        <v>0</v>
      </c>
      <c r="R135" s="74" t="n">
        <f aca="false">R136</f>
        <v>0</v>
      </c>
    </row>
    <row r="136" customFormat="false" ht="17.25" hidden="false" customHeight="true" outlineLevel="0" collapsed="false">
      <c r="A136" s="75" t="s">
        <v>63</v>
      </c>
      <c r="B136" s="75"/>
      <c r="C136" s="75"/>
      <c r="D136" s="76" t="n">
        <f aca="false">D135+1</f>
        <v>67</v>
      </c>
      <c r="E136" s="76" t="n">
        <v>7</v>
      </c>
      <c r="F136" s="76" t="n">
        <v>3</v>
      </c>
      <c r="G136" s="77" t="s">
        <v>64</v>
      </c>
      <c r="H136" s="55"/>
      <c r="I136" s="78"/>
      <c r="J136" s="79" t="n">
        <f aca="false">J137+J144</f>
        <v>26098</v>
      </c>
      <c r="K136" s="79" t="n">
        <f aca="false">K137</f>
        <v>0</v>
      </c>
      <c r="L136" s="79" t="n">
        <f aca="false">L137</f>
        <v>0</v>
      </c>
      <c r="M136" s="79" t="n">
        <f aca="false">M137</f>
        <v>23147</v>
      </c>
      <c r="N136" s="79" t="n">
        <f aca="false">N137</f>
        <v>0</v>
      </c>
      <c r="O136" s="79" t="n">
        <f aca="false">O137</f>
        <v>0</v>
      </c>
      <c r="P136" s="79" t="n">
        <f aca="false">P137</f>
        <v>23147</v>
      </c>
      <c r="Q136" s="79" t="n">
        <f aca="false">Q137</f>
        <v>0</v>
      </c>
      <c r="R136" s="79" t="n">
        <f aca="false">R137</f>
        <v>0</v>
      </c>
    </row>
    <row r="137" customFormat="false" ht="17.25" hidden="false" customHeight="true" outlineLevel="0" collapsed="false">
      <c r="A137" s="80" t="s">
        <v>102</v>
      </c>
      <c r="B137" s="80"/>
      <c r="C137" s="80"/>
      <c r="D137" s="50" t="n">
        <f aca="false">D136+1</f>
        <v>68</v>
      </c>
      <c r="E137" s="50" t="n">
        <v>7</v>
      </c>
      <c r="F137" s="50" t="n">
        <v>3</v>
      </c>
      <c r="G137" s="43" t="s">
        <v>52</v>
      </c>
      <c r="H137" s="55"/>
      <c r="I137" s="78"/>
      <c r="J137" s="81" t="n">
        <f aca="false">J138+J140</f>
        <v>23147</v>
      </c>
      <c r="K137" s="81" t="n">
        <f aca="false">K138+K140</f>
        <v>0</v>
      </c>
      <c r="L137" s="81" t="n">
        <f aca="false">L138+L140</f>
        <v>0</v>
      </c>
      <c r="M137" s="81" t="n">
        <f aca="false">M138+M140</f>
        <v>23147</v>
      </c>
      <c r="N137" s="81" t="n">
        <f aca="false">N138+N140</f>
        <v>0</v>
      </c>
      <c r="O137" s="81" t="n">
        <f aca="false">O138+O140</f>
        <v>0</v>
      </c>
      <c r="P137" s="81" t="n">
        <f aca="false">P138+P140</f>
        <v>23147</v>
      </c>
      <c r="Q137" s="81" t="n">
        <f aca="false">Q138+Q140</f>
        <v>0</v>
      </c>
      <c r="R137" s="81" t="n">
        <f aca="false">R138+R140</f>
        <v>0</v>
      </c>
    </row>
    <row r="138" customFormat="false" ht="11.25" hidden="false" customHeight="false" outlineLevel="0" collapsed="false">
      <c r="A138" s="89" t="s">
        <v>70</v>
      </c>
      <c r="B138" s="89"/>
      <c r="C138" s="89"/>
      <c r="D138" s="76" t="n">
        <f aca="false">D137+1</f>
        <v>69</v>
      </c>
      <c r="E138" s="76" t="n">
        <v>7</v>
      </c>
      <c r="F138" s="76" t="n">
        <v>3</v>
      </c>
      <c r="G138" s="43" t="s">
        <v>52</v>
      </c>
      <c r="H138" s="82" t="n">
        <v>240</v>
      </c>
      <c r="I138" s="90" t="n">
        <v>220</v>
      </c>
      <c r="J138" s="79" t="n">
        <f aca="false">J139</f>
        <v>20800</v>
      </c>
      <c r="K138" s="79" t="n">
        <f aca="false">K139</f>
        <v>0</v>
      </c>
      <c r="L138" s="79" t="n">
        <f aca="false">L139</f>
        <v>0</v>
      </c>
      <c r="M138" s="79" t="n">
        <f aca="false">M139</f>
        <v>20800</v>
      </c>
      <c r="N138" s="79" t="n">
        <f aca="false">N139</f>
        <v>0</v>
      </c>
      <c r="O138" s="79" t="n">
        <f aca="false">O139</f>
        <v>0</v>
      </c>
      <c r="P138" s="79" t="n">
        <f aca="false">P139</f>
        <v>20800</v>
      </c>
      <c r="Q138" s="79" t="n">
        <f aca="false">Q139</f>
        <v>0</v>
      </c>
      <c r="R138" s="79" t="n">
        <f aca="false">R139</f>
        <v>0</v>
      </c>
    </row>
    <row r="139" customFormat="false" ht="11.25" hidden="false" customHeight="false" outlineLevel="0" collapsed="false">
      <c r="A139" s="87" t="s">
        <v>84</v>
      </c>
      <c r="B139" s="87"/>
      <c r="C139" s="87"/>
      <c r="D139" s="51" t="n">
        <f aca="false">D138+1</f>
        <v>70</v>
      </c>
      <c r="E139" s="51" t="n">
        <v>7</v>
      </c>
      <c r="F139" s="51" t="n">
        <v>3</v>
      </c>
      <c r="G139" s="47" t="s">
        <v>52</v>
      </c>
      <c r="H139" s="55" t="n">
        <v>244</v>
      </c>
      <c r="I139" s="88" t="n">
        <v>226</v>
      </c>
      <c r="J139" s="85" t="n">
        <f aca="false">'фин грам'!F20</f>
        <v>20800</v>
      </c>
      <c r="K139" s="85"/>
      <c r="L139" s="85"/>
      <c r="M139" s="85" t="n">
        <f aca="false">'фин грам'!F20</f>
        <v>20800</v>
      </c>
      <c r="N139" s="85"/>
      <c r="O139" s="85"/>
      <c r="P139" s="85" t="n">
        <f aca="false">'фин грам'!F20</f>
        <v>20800</v>
      </c>
      <c r="Q139" s="86"/>
      <c r="R139" s="86"/>
    </row>
    <row r="140" customFormat="false" ht="11.25" hidden="false" customHeight="true" outlineLevel="0" collapsed="false">
      <c r="A140" s="75" t="s">
        <v>85</v>
      </c>
      <c r="B140" s="75"/>
      <c r="C140" s="75"/>
      <c r="D140" s="51" t="n">
        <f aca="false">D139+1</f>
        <v>71</v>
      </c>
      <c r="E140" s="76" t="n">
        <v>7</v>
      </c>
      <c r="F140" s="76" t="n">
        <v>3</v>
      </c>
      <c r="G140" s="43" t="s">
        <v>52</v>
      </c>
      <c r="H140" s="82" t="n">
        <v>240</v>
      </c>
      <c r="I140" s="90" t="n">
        <v>300</v>
      </c>
      <c r="J140" s="79" t="n">
        <f aca="false">J141+J142</f>
        <v>2347</v>
      </c>
      <c r="K140" s="79" t="n">
        <f aca="false">K141+K142</f>
        <v>0</v>
      </c>
      <c r="L140" s="79" t="n">
        <f aca="false">L141+L142</f>
        <v>0</v>
      </c>
      <c r="M140" s="79" t="n">
        <f aca="false">M141+M142</f>
        <v>2347</v>
      </c>
      <c r="N140" s="79" t="n">
        <f aca="false">N141+N142</f>
        <v>0</v>
      </c>
      <c r="O140" s="79" t="n">
        <f aca="false">O141+O142</f>
        <v>0</v>
      </c>
      <c r="P140" s="79" t="n">
        <f aca="false">P141+P142</f>
        <v>2347</v>
      </c>
      <c r="Q140" s="79" t="n">
        <f aca="false">Q141+Q142</f>
        <v>0</v>
      </c>
      <c r="R140" s="79" t="n">
        <f aca="false">R141+R142</f>
        <v>0</v>
      </c>
    </row>
    <row r="141" customFormat="false" ht="11.25" hidden="false" customHeight="true" outlineLevel="0" collapsed="false">
      <c r="A141" s="84" t="s">
        <v>103</v>
      </c>
      <c r="B141" s="84"/>
      <c r="C141" s="84"/>
      <c r="D141" s="51" t="n">
        <f aca="false">D140+1</f>
        <v>72</v>
      </c>
      <c r="E141" s="51" t="n">
        <v>7</v>
      </c>
      <c r="F141" s="51" t="n">
        <v>3</v>
      </c>
      <c r="G141" s="47" t="s">
        <v>52</v>
      </c>
      <c r="H141" s="55" t="n">
        <v>244</v>
      </c>
      <c r="I141" s="88" t="n">
        <v>310</v>
      </c>
      <c r="J141" s="86" t="n">
        <f aca="false">'фин грам'!F28</f>
        <v>0</v>
      </c>
      <c r="K141" s="86"/>
      <c r="L141" s="86"/>
      <c r="M141" s="86" t="n">
        <f aca="false">'фин грам'!F28</f>
        <v>0</v>
      </c>
      <c r="N141" s="86"/>
      <c r="O141" s="86"/>
      <c r="P141" s="86" t="n">
        <f aca="false">'фин грам'!F28</f>
        <v>0</v>
      </c>
      <c r="Q141" s="86"/>
      <c r="R141" s="86"/>
    </row>
    <row r="142" customFormat="false" ht="11.25" hidden="false" customHeight="true" outlineLevel="0" collapsed="false">
      <c r="A142" s="84" t="s">
        <v>86</v>
      </c>
      <c r="B142" s="84"/>
      <c r="C142" s="84"/>
      <c r="D142" s="51" t="n">
        <f aca="false">D141+1</f>
        <v>73</v>
      </c>
      <c r="E142" s="51" t="n">
        <v>7</v>
      </c>
      <c r="F142" s="51" t="n">
        <v>3</v>
      </c>
      <c r="G142" s="47" t="s">
        <v>52</v>
      </c>
      <c r="H142" s="55" t="n">
        <v>244</v>
      </c>
      <c r="I142" s="88" t="n">
        <v>340</v>
      </c>
      <c r="J142" s="85" t="n">
        <f aca="false">J143</f>
        <v>2347</v>
      </c>
      <c r="K142" s="85" t="n">
        <f aca="false">K143</f>
        <v>0</v>
      </c>
      <c r="L142" s="85" t="n">
        <f aca="false">L143</f>
        <v>0</v>
      </c>
      <c r="M142" s="85" t="n">
        <f aca="false">M143</f>
        <v>2347</v>
      </c>
      <c r="N142" s="85" t="n">
        <f aca="false">N143</f>
        <v>0</v>
      </c>
      <c r="O142" s="85" t="n">
        <f aca="false">O143</f>
        <v>0</v>
      </c>
      <c r="P142" s="85" t="n">
        <f aca="false">P143</f>
        <v>2347</v>
      </c>
      <c r="Q142" s="86" t="n">
        <f aca="false">Q143</f>
        <v>0</v>
      </c>
      <c r="R142" s="86" t="n">
        <f aca="false">R143</f>
        <v>0</v>
      </c>
    </row>
    <row r="143" customFormat="false" ht="18" hidden="false" customHeight="true" outlineLevel="0" collapsed="false">
      <c r="A143" s="84" t="s">
        <v>100</v>
      </c>
      <c r="B143" s="84"/>
      <c r="C143" s="84"/>
      <c r="D143" s="51" t="n">
        <f aca="false">D142+1</f>
        <v>74</v>
      </c>
      <c r="E143" s="51" t="n">
        <v>7</v>
      </c>
      <c r="F143" s="51" t="n">
        <v>3</v>
      </c>
      <c r="G143" s="47" t="s">
        <v>52</v>
      </c>
      <c r="H143" s="55" t="n">
        <v>244</v>
      </c>
      <c r="I143" s="88" t="n">
        <v>346</v>
      </c>
      <c r="J143" s="85" t="n">
        <f aca="false">'фин грам'!D36</f>
        <v>2347</v>
      </c>
      <c r="K143" s="85"/>
      <c r="L143" s="85"/>
      <c r="M143" s="85" t="n">
        <f aca="false">'фин грам'!D36</f>
        <v>2347</v>
      </c>
      <c r="N143" s="85"/>
      <c r="O143" s="85"/>
      <c r="P143" s="85" t="n">
        <f aca="false">'фин грам'!D36</f>
        <v>2347</v>
      </c>
      <c r="Q143" s="86"/>
      <c r="R143" s="86"/>
    </row>
    <row r="144" s="57" customFormat="true" ht="10.5" hidden="false" customHeight="false" outlineLevel="0" collapsed="false">
      <c r="A144" s="111" t="s">
        <v>98</v>
      </c>
      <c r="B144" s="80"/>
      <c r="C144" s="80"/>
      <c r="D144" s="50" t="n">
        <f aca="false">D143+1</f>
        <v>75</v>
      </c>
      <c r="E144" s="50" t="n">
        <v>7</v>
      </c>
      <c r="F144" s="50" t="n">
        <v>3</v>
      </c>
      <c r="G144" s="43" t="s">
        <v>51</v>
      </c>
      <c r="H144" s="52"/>
      <c r="I144" s="53"/>
      <c r="J144" s="112" t="n">
        <f aca="false">J145</f>
        <v>2951</v>
      </c>
      <c r="K144" s="112"/>
      <c r="L144" s="112"/>
      <c r="M144" s="112"/>
      <c r="N144" s="112"/>
      <c r="O144" s="112"/>
      <c r="P144" s="112"/>
      <c r="Q144" s="81"/>
      <c r="R144" s="81"/>
    </row>
    <row r="145" customFormat="false" ht="11.25" hidden="false" customHeight="true" outlineLevel="0" collapsed="false">
      <c r="A145" s="96" t="s">
        <v>85</v>
      </c>
      <c r="B145" s="96"/>
      <c r="C145" s="96"/>
      <c r="D145" s="97" t="n">
        <f aca="false">D144+1</f>
        <v>76</v>
      </c>
      <c r="E145" s="97" t="n">
        <v>7</v>
      </c>
      <c r="F145" s="97" t="n">
        <v>3</v>
      </c>
      <c r="G145" s="98" t="s">
        <v>51</v>
      </c>
      <c r="H145" s="100" t="n">
        <v>240</v>
      </c>
      <c r="I145" s="106" t="n">
        <v>300</v>
      </c>
      <c r="J145" s="113" t="n">
        <f aca="false">J146</f>
        <v>2951</v>
      </c>
      <c r="K145" s="113"/>
      <c r="L145" s="113"/>
      <c r="M145" s="113"/>
      <c r="N145" s="113"/>
      <c r="O145" s="113"/>
      <c r="P145" s="113"/>
      <c r="Q145" s="99"/>
      <c r="R145" s="99"/>
    </row>
    <row r="146" customFormat="false" ht="11.25" hidden="false" customHeight="true" outlineLevel="0" collapsed="false">
      <c r="A146" s="84" t="s">
        <v>86</v>
      </c>
      <c r="B146" s="84"/>
      <c r="C146" s="84"/>
      <c r="D146" s="51" t="n">
        <f aca="false">D145+1</f>
        <v>77</v>
      </c>
      <c r="E146" s="51" t="n">
        <v>7</v>
      </c>
      <c r="F146" s="51" t="n">
        <v>3</v>
      </c>
      <c r="G146" s="47" t="s">
        <v>51</v>
      </c>
      <c r="H146" s="55" t="n">
        <v>244</v>
      </c>
      <c r="I146" s="88" t="n">
        <v>340</v>
      </c>
      <c r="J146" s="85" t="n">
        <f aca="false">J147</f>
        <v>2951</v>
      </c>
      <c r="K146" s="85"/>
      <c r="L146" s="85"/>
      <c r="M146" s="85"/>
      <c r="N146" s="85"/>
      <c r="O146" s="85"/>
      <c r="P146" s="85"/>
      <c r="Q146" s="86"/>
      <c r="R146" s="86"/>
    </row>
    <row r="147" customFormat="false" ht="18" hidden="false" customHeight="true" outlineLevel="0" collapsed="false">
      <c r="A147" s="84" t="s">
        <v>100</v>
      </c>
      <c r="B147" s="84"/>
      <c r="C147" s="84"/>
      <c r="D147" s="51" t="n">
        <f aca="false">D146+1</f>
        <v>78</v>
      </c>
      <c r="E147" s="51" t="n">
        <v>7</v>
      </c>
      <c r="F147" s="51" t="n">
        <v>3</v>
      </c>
      <c r="G147" s="47" t="s">
        <v>51</v>
      </c>
      <c r="H147" s="55" t="n">
        <v>244</v>
      </c>
      <c r="I147" s="88" t="n">
        <v>346</v>
      </c>
      <c r="J147" s="85" t="n">
        <f aca="false">кредиторка!D51</f>
        <v>2951</v>
      </c>
      <c r="K147" s="85"/>
      <c r="L147" s="85"/>
      <c r="M147" s="85"/>
      <c r="N147" s="85"/>
      <c r="O147" s="85"/>
      <c r="P147" s="85"/>
      <c r="Q147" s="86"/>
      <c r="R147" s="86"/>
    </row>
    <row r="148" customFormat="false" ht="11.25" hidden="false" customHeight="false" outlineLevel="0" collapsed="false">
      <c r="C148" s="1" t="s">
        <v>53</v>
      </c>
      <c r="E148" s="58"/>
      <c r="F148" s="58"/>
      <c r="G148" s="58"/>
      <c r="H148" s="58"/>
      <c r="I148" s="58"/>
      <c r="J148" s="114" t="n">
        <f aca="false">J70</f>
        <v>11746135</v>
      </c>
      <c r="K148" s="60" t="s">
        <v>54</v>
      </c>
      <c r="L148" s="60" t="s">
        <v>54</v>
      </c>
      <c r="M148" s="114" t="n">
        <f aca="false">M70</f>
        <v>11796671</v>
      </c>
      <c r="N148" s="60" t="s">
        <v>54</v>
      </c>
      <c r="O148" s="60" t="s">
        <v>54</v>
      </c>
      <c r="P148" s="114" t="n">
        <f aca="false">P70</f>
        <v>11018564</v>
      </c>
      <c r="Q148" s="60" t="s">
        <v>54</v>
      </c>
      <c r="R148" s="60" t="s">
        <v>54</v>
      </c>
    </row>
    <row r="149" customFormat="false" ht="11.25" hidden="false" customHeight="false" outlineLevel="0" collapsed="false">
      <c r="I149" s="1" t="s">
        <v>55</v>
      </c>
      <c r="J149" s="114" t="n">
        <f aca="false">J148</f>
        <v>11746135</v>
      </c>
      <c r="K149" s="60" t="s">
        <v>54</v>
      </c>
      <c r="L149" s="60" t="s">
        <v>54</v>
      </c>
      <c r="M149" s="114" t="n">
        <f aca="false">M148</f>
        <v>11796671</v>
      </c>
      <c r="N149" s="60" t="s">
        <v>54</v>
      </c>
      <c r="O149" s="60" t="s">
        <v>54</v>
      </c>
      <c r="P149" s="114" t="n">
        <f aca="false">P148</f>
        <v>11018564</v>
      </c>
      <c r="Q149" s="60" t="s">
        <v>54</v>
      </c>
      <c r="R149" s="60" t="s">
        <v>54</v>
      </c>
    </row>
    <row r="150" customFormat="false" ht="11.25" hidden="false" customHeight="false" outlineLevel="0" collapsed="false">
      <c r="J150" s="115"/>
      <c r="M150" s="115"/>
      <c r="P150" s="115"/>
    </row>
    <row r="151" customFormat="false" ht="15" hidden="false" customHeight="true" outlineLevel="0" collapsed="false">
      <c r="J151" s="115"/>
      <c r="M151" s="115"/>
      <c r="P151" s="115"/>
    </row>
    <row r="152" customFormat="false" ht="15" hidden="false" customHeight="true" outlineLevel="0" collapsed="false">
      <c r="A152" s="1" t="s">
        <v>104</v>
      </c>
      <c r="J152" s="115"/>
      <c r="M152" s="115"/>
      <c r="P152" s="115"/>
    </row>
    <row r="153" customFormat="false" ht="15" hidden="false" customHeight="true" outlineLevel="0" collapsed="false">
      <c r="A153" s="1" t="s">
        <v>105</v>
      </c>
      <c r="D153" s="116" t="s">
        <v>106</v>
      </c>
      <c r="E153" s="30"/>
      <c r="F153" s="30"/>
      <c r="H153" s="30"/>
      <c r="I153" s="30"/>
      <c r="J153" s="30"/>
      <c r="L153" s="116" t="s">
        <v>107</v>
      </c>
      <c r="M153" s="30"/>
      <c r="N153" s="30"/>
      <c r="O153" s="30"/>
    </row>
    <row r="154" customFormat="false" ht="15" hidden="false" customHeight="true" outlineLevel="0" collapsed="false">
      <c r="D154" s="117" t="s">
        <v>108</v>
      </c>
      <c r="E154" s="117"/>
      <c r="F154" s="117"/>
      <c r="H154" s="118" t="s">
        <v>8</v>
      </c>
      <c r="I154" s="118"/>
      <c r="J154" s="118"/>
      <c r="L154" s="118" t="s">
        <v>109</v>
      </c>
      <c r="M154" s="118"/>
      <c r="N154" s="118"/>
      <c r="O154" s="118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>
      <c r="A157" s="1" t="s">
        <v>110</v>
      </c>
      <c r="D157" s="116" t="s">
        <v>111</v>
      </c>
      <c r="E157" s="30"/>
      <c r="F157" s="30"/>
      <c r="H157" s="30"/>
      <c r="I157" s="30"/>
      <c r="J157" s="30"/>
      <c r="L157" s="116" t="s">
        <v>112</v>
      </c>
      <c r="M157" s="30"/>
      <c r="N157" s="30"/>
      <c r="O157" s="30"/>
    </row>
    <row r="158" customFormat="false" ht="15" hidden="false" customHeight="true" outlineLevel="0" collapsed="false">
      <c r="D158" s="117" t="s">
        <v>108</v>
      </c>
      <c r="E158" s="117"/>
      <c r="F158" s="117"/>
      <c r="H158" s="118" t="s">
        <v>8</v>
      </c>
      <c r="I158" s="118"/>
      <c r="J158" s="118"/>
      <c r="L158" s="118" t="s">
        <v>109</v>
      </c>
      <c r="M158" s="118"/>
      <c r="N158" s="118"/>
      <c r="O158" s="118"/>
    </row>
    <row r="159" customFormat="false" ht="15" hidden="false" customHeight="true" outlineLevel="0" collapsed="false"/>
    <row r="160" customFormat="false" ht="15" hidden="false" customHeight="true" outlineLevel="0" collapsed="false">
      <c r="A160" s="11" t="s">
        <v>10</v>
      </c>
      <c r="B160" s="12"/>
      <c r="C160" s="13"/>
      <c r="D160" s="13" t="s">
        <v>11</v>
      </c>
      <c r="J160" s="61"/>
      <c r="M160" s="61"/>
      <c r="P160" s="115"/>
    </row>
    <row r="161" customFormat="false" ht="15" hidden="false" customHeight="true" outlineLevel="0" collapsed="false">
      <c r="J161" s="115"/>
      <c r="M161" s="115"/>
      <c r="P161" s="115"/>
    </row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</sheetData>
  <mergeCells count="123">
    <mergeCell ref="I2:N2"/>
    <mergeCell ref="I4:N4"/>
    <mergeCell ref="I6:N6"/>
    <mergeCell ref="I8:N8"/>
    <mergeCell ref="L10:N10"/>
    <mergeCell ref="I11:K11"/>
    <mergeCell ref="L11:N11"/>
    <mergeCell ref="A17:J17"/>
    <mergeCell ref="M17:N17"/>
    <mergeCell ref="A18:J18"/>
    <mergeCell ref="M18:N18"/>
    <mergeCell ref="A19:J19"/>
    <mergeCell ref="M19:N19"/>
    <mergeCell ref="M20:N20"/>
    <mergeCell ref="M21:N21"/>
    <mergeCell ref="E22:J22"/>
    <mergeCell ref="M22:N22"/>
    <mergeCell ref="F23:J23"/>
    <mergeCell ref="M23:N23"/>
    <mergeCell ref="M24:N24"/>
    <mergeCell ref="A28:N28"/>
    <mergeCell ref="B30:E30"/>
    <mergeCell ref="F30:F32"/>
    <mergeCell ref="G30:O30"/>
    <mergeCell ref="B31:B32"/>
    <mergeCell ref="C31:C32"/>
    <mergeCell ref="D31:D32"/>
    <mergeCell ref="E31:E32"/>
    <mergeCell ref="G31:I31"/>
    <mergeCell ref="J31:L31"/>
    <mergeCell ref="M31:O31"/>
    <mergeCell ref="A64:R64"/>
    <mergeCell ref="A66:C68"/>
    <mergeCell ref="D66:D68"/>
    <mergeCell ref="E66:H66"/>
    <mergeCell ref="I66:I68"/>
    <mergeCell ref="J66:R66"/>
    <mergeCell ref="E67:E68"/>
    <mergeCell ref="F67:F68"/>
    <mergeCell ref="G67:G68"/>
    <mergeCell ref="H67:H68"/>
    <mergeCell ref="J67:L67"/>
    <mergeCell ref="M67:O67"/>
    <mergeCell ref="P67:R67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6:C126"/>
    <mergeCell ref="A127:C127"/>
    <mergeCell ref="A130:C130"/>
    <mergeCell ref="A131:C131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5:C145"/>
    <mergeCell ref="A146:C146"/>
    <mergeCell ref="A147:C147"/>
    <mergeCell ref="D154:F154"/>
    <mergeCell ref="H154:J154"/>
    <mergeCell ref="L154:O154"/>
    <mergeCell ref="D158:F158"/>
    <mergeCell ref="H158:J158"/>
    <mergeCell ref="L158:O158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70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6" activeCellId="0" sqref="B66:E6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9" width="0.28"/>
    <col collapsed="false" customWidth="true" hidden="false" outlineLevel="0" max="2" min="2" style="119" width="4.7"/>
    <col collapsed="false" customWidth="true" hidden="false" outlineLevel="0" max="3" min="3" style="119" width="46.14"/>
    <col collapsed="false" customWidth="true" hidden="false" outlineLevel="0" max="4" min="4" style="119" width="12.85"/>
    <col collapsed="false" customWidth="true" hidden="false" outlineLevel="0" max="5" min="5" style="119" width="8.7"/>
    <col collapsed="false" customWidth="true" hidden="false" outlineLevel="0" max="6" min="6" style="119" width="8.41"/>
    <col collapsed="false" customWidth="true" hidden="false" outlineLevel="0" max="7" min="7" style="119" width="11.13"/>
    <col collapsed="false" customWidth="true" hidden="false" outlineLevel="0" max="8" min="8" style="119" width="10.85"/>
    <col collapsed="false" customWidth="true" hidden="false" outlineLevel="0" max="9" min="9" style="119" width="11.85"/>
    <col collapsed="false" customWidth="true" hidden="false" outlineLevel="0" max="10" min="10" style="119" width="9.7"/>
    <col collapsed="false" customWidth="false" hidden="false" outlineLevel="0" max="257" min="11" style="119" width="9.14"/>
  </cols>
  <sheetData>
    <row r="1" customFormat="false" ht="12.75" hidden="false" customHeight="false" outlineLevel="0" collapsed="false">
      <c r="D1" s="120" t="s">
        <v>113</v>
      </c>
      <c r="E1" s="120"/>
      <c r="F1" s="120"/>
      <c r="G1" s="120"/>
    </row>
    <row r="2" customFormat="false" ht="39" hidden="false" customHeight="true" outlineLevel="0" collapsed="false">
      <c r="D2" s="121" t="s">
        <v>114</v>
      </c>
      <c r="E2" s="121"/>
      <c r="F2" s="121"/>
      <c r="G2" s="121"/>
    </row>
    <row r="3" customFormat="false" ht="27" hidden="false" customHeight="true" outlineLevel="0" collapsed="false">
      <c r="E3" s="119" t="s">
        <v>115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20" t="s">
        <v>116</v>
      </c>
      <c r="C7" s="120"/>
      <c r="D7" s="120"/>
    </row>
    <row r="8" customFormat="false" ht="34.5" hidden="false" customHeight="true" outlineLevel="0" collapsed="false">
      <c r="B8" s="121" t="s">
        <v>220</v>
      </c>
      <c r="C8" s="121"/>
      <c r="D8" s="121"/>
      <c r="E8" s="121"/>
    </row>
    <row r="9" customFormat="false" ht="6.75" hidden="false" customHeight="true" outlineLevel="0" collapsed="false"/>
    <row r="10" customFormat="false" ht="12.75" hidden="false" customHeight="false" outlineLevel="0" collapsed="false">
      <c r="B10" s="122" t="s">
        <v>118</v>
      </c>
      <c r="C10" s="122"/>
      <c r="D10" s="122"/>
    </row>
    <row r="11" customFormat="false" ht="13.5" hidden="false" customHeight="true" outlineLevel="0" collapsed="false"/>
    <row r="12" customFormat="false" ht="23.25" hidden="false" customHeight="true" outlineLevel="0" collapsed="false">
      <c r="B12" s="123" t="s">
        <v>119</v>
      </c>
      <c r="C12" s="124" t="s">
        <v>120</v>
      </c>
      <c r="D12" s="124" t="s">
        <v>121</v>
      </c>
      <c r="E12" s="124"/>
    </row>
    <row r="13" customFormat="false" ht="12.75" hidden="false" customHeight="false" outlineLevel="0" collapsed="false">
      <c r="B13" s="125" t="n">
        <v>1</v>
      </c>
      <c r="C13" s="126" t="n">
        <v>2</v>
      </c>
      <c r="D13" s="126" t="n">
        <v>3</v>
      </c>
      <c r="E13" s="126"/>
    </row>
    <row r="14" customFormat="false" ht="12.75" hidden="false" customHeight="true" outlineLevel="0" collapsed="false">
      <c r="B14" s="125" t="n">
        <v>1</v>
      </c>
      <c r="C14" s="126" t="s">
        <v>67</v>
      </c>
      <c r="D14" s="127" t="n">
        <f aca="false">D16</f>
        <v>1097768</v>
      </c>
      <c r="E14" s="127"/>
      <c r="J14" s="128"/>
    </row>
    <row r="15" customFormat="false" ht="12.75" hidden="false" customHeight="true" outlineLevel="0" collapsed="false">
      <c r="B15" s="125"/>
      <c r="C15" s="129" t="s">
        <v>122</v>
      </c>
      <c r="D15" s="130"/>
      <c r="E15" s="130"/>
    </row>
    <row r="16" customFormat="false" ht="12.75" hidden="false" customHeight="true" outlineLevel="0" collapsed="false">
      <c r="B16" s="125"/>
      <c r="C16" s="129" t="s">
        <v>123</v>
      </c>
      <c r="D16" s="149" t="n">
        <v>1097768</v>
      </c>
      <c r="E16" s="149"/>
    </row>
    <row r="17" customFormat="false" ht="12.75" hidden="false" customHeight="true" outlineLevel="0" collapsed="false">
      <c r="B17" s="125"/>
      <c r="C17" s="131"/>
      <c r="D17" s="133"/>
      <c r="E17" s="133"/>
    </row>
    <row r="18" customFormat="false" ht="12.75" hidden="false" customHeight="true" outlineLevel="0" collapsed="false">
      <c r="B18" s="125"/>
      <c r="C18" s="131"/>
      <c r="D18" s="133"/>
      <c r="E18" s="133"/>
    </row>
    <row r="21" customFormat="false" ht="12.75" hidden="true" customHeight="false" outlineLevel="1" collapsed="false">
      <c r="B21" s="122" t="s">
        <v>124</v>
      </c>
      <c r="C21" s="122"/>
      <c r="D21" s="122"/>
    </row>
    <row r="22" customFormat="false" ht="12.75" hidden="true" customHeight="false" outlineLevel="1" collapsed="false"/>
    <row r="23" customFormat="false" ht="57" hidden="true" customHeight="true" outlineLevel="1" collapsed="false">
      <c r="B23" s="123" t="s">
        <v>119</v>
      </c>
      <c r="C23" s="134" t="s">
        <v>120</v>
      </c>
      <c r="D23" s="123" t="s">
        <v>125</v>
      </c>
      <c r="E23" s="123" t="s">
        <v>216</v>
      </c>
      <c r="F23" s="123" t="s">
        <v>127</v>
      </c>
      <c r="G23" s="124" t="s">
        <v>128</v>
      </c>
    </row>
    <row r="24" customFormat="false" ht="12.75" hidden="true" customHeight="false" outlineLevel="1" collapsed="false">
      <c r="B24" s="126" t="n">
        <v>1</v>
      </c>
      <c r="C24" s="135" t="n">
        <v>2</v>
      </c>
      <c r="D24" s="126" t="n">
        <v>3</v>
      </c>
      <c r="E24" s="136" t="n">
        <v>4</v>
      </c>
      <c r="F24" s="124" t="n">
        <v>5</v>
      </c>
      <c r="G24" s="136" t="n">
        <v>6</v>
      </c>
    </row>
    <row r="25" customFormat="false" ht="13.5" hidden="true" customHeight="true" outlineLevel="1" collapsed="false">
      <c r="B25" s="125" t="n">
        <v>1</v>
      </c>
      <c r="C25" s="129" t="s">
        <v>129</v>
      </c>
      <c r="D25" s="126"/>
      <c r="E25" s="137"/>
      <c r="F25" s="123"/>
      <c r="G25" s="137" t="n">
        <f aca="false">G26</f>
        <v>0</v>
      </c>
    </row>
    <row r="26" customFormat="false" ht="11.25" hidden="true" customHeight="true" outlineLevel="1" collapsed="false">
      <c r="B26" s="125"/>
      <c r="C26" s="129" t="s">
        <v>130</v>
      </c>
      <c r="D26" s="126" t="n">
        <v>3</v>
      </c>
      <c r="E26" s="136" t="n">
        <v>5</v>
      </c>
      <c r="F26" s="126" t="n">
        <v>150</v>
      </c>
      <c r="G26" s="137"/>
    </row>
    <row r="27" s="138" customFormat="true" ht="12.75" hidden="true" customHeight="true" outlineLevel="1" collapsed="false">
      <c r="B27" s="139"/>
      <c r="C27" s="140" t="s">
        <v>131</v>
      </c>
      <c r="D27" s="141"/>
      <c r="E27" s="142"/>
      <c r="F27" s="143"/>
      <c r="G27" s="142" t="n">
        <f aca="false">G25</f>
        <v>0</v>
      </c>
    </row>
    <row r="28" customFormat="false" ht="12.75" hidden="false" customHeight="false" outlineLevel="0" collapsed="false">
      <c r="B28" s="144"/>
      <c r="C28" s="144"/>
      <c r="D28" s="144"/>
    </row>
    <row r="29" customFormat="false" ht="12.75" hidden="false" customHeight="true" outlineLevel="0" collapsed="false">
      <c r="B29" s="145" t="s">
        <v>132</v>
      </c>
      <c r="C29" s="145"/>
      <c r="D29" s="145"/>
      <c r="E29" s="145"/>
      <c r="F29" s="145"/>
      <c r="G29" s="145"/>
    </row>
    <row r="30" customFormat="false" ht="25.5" hidden="false" customHeight="true" outlineLevel="0" collapsed="false">
      <c r="B30" s="144"/>
      <c r="C30" s="144"/>
      <c r="D30" s="144"/>
    </row>
    <row r="31" customFormat="false" ht="21.75" hidden="false" customHeight="true" outlineLevel="0" collapsed="false">
      <c r="B31" s="123" t="s">
        <v>119</v>
      </c>
      <c r="C31" s="124" t="s">
        <v>120</v>
      </c>
      <c r="D31" s="124" t="s">
        <v>121</v>
      </c>
      <c r="E31" s="124"/>
    </row>
    <row r="32" customFormat="false" ht="12.75" hidden="false" customHeight="true" outlineLevel="0" collapsed="false">
      <c r="B32" s="124" t="n">
        <v>1</v>
      </c>
      <c r="C32" s="124" t="n">
        <v>2</v>
      </c>
      <c r="D32" s="124" t="n">
        <v>3</v>
      </c>
      <c r="E32" s="124"/>
    </row>
    <row r="33" customFormat="false" ht="18" hidden="false" customHeight="true" outlineLevel="0" collapsed="false">
      <c r="B33" s="125" t="n">
        <v>1</v>
      </c>
      <c r="C33" s="129" t="s">
        <v>133</v>
      </c>
      <c r="D33" s="127" t="n">
        <f aca="false">D35</f>
        <v>331526</v>
      </c>
      <c r="E33" s="127"/>
      <c r="F33" s="146"/>
    </row>
    <row r="34" customFormat="false" ht="12.75" hidden="false" customHeight="true" outlineLevel="0" collapsed="false">
      <c r="B34" s="125"/>
      <c r="C34" s="147" t="s">
        <v>134</v>
      </c>
      <c r="D34" s="148"/>
      <c r="E34" s="148"/>
      <c r="F34" s="146"/>
    </row>
    <row r="35" customFormat="false" ht="12.75" hidden="false" customHeight="true" outlineLevel="0" collapsed="false">
      <c r="B35" s="125"/>
      <c r="C35" s="147" t="s">
        <v>135</v>
      </c>
      <c r="D35" s="149" t="n">
        <v>331526</v>
      </c>
      <c r="E35" s="149"/>
      <c r="F35" s="146"/>
    </row>
    <row r="36" customFormat="false" ht="12.75" hidden="true" customHeight="true" outlineLevel="0" collapsed="false">
      <c r="B36" s="125"/>
      <c r="C36" s="129" t="s">
        <v>136</v>
      </c>
      <c r="D36" s="126" t="n">
        <v>24905</v>
      </c>
      <c r="E36" s="126"/>
      <c r="F36" s="146"/>
    </row>
    <row r="37" customFormat="false" ht="12.75" hidden="true" customHeight="true" outlineLevel="0" collapsed="false">
      <c r="B37" s="125"/>
      <c r="C37" s="129" t="s">
        <v>137</v>
      </c>
      <c r="D37" s="126" t="n">
        <v>217722</v>
      </c>
      <c r="E37" s="126"/>
    </row>
    <row r="38" customFormat="false" ht="12.75" hidden="false" customHeight="true" outlineLevel="0" collapsed="false">
      <c r="B38" s="150"/>
      <c r="C38" s="151"/>
      <c r="D38" s="121"/>
      <c r="E38" s="121"/>
    </row>
    <row r="39" customFormat="false" ht="12.75" hidden="false" customHeight="true" outlineLevel="0" collapsed="false">
      <c r="B39" s="150"/>
      <c r="C39" s="151"/>
      <c r="D39" s="121"/>
      <c r="E39" s="121"/>
    </row>
    <row r="40" customFormat="false" ht="12.75" hidden="false" customHeight="true" outlineLevel="0" collapsed="false">
      <c r="B40" s="122" t="s">
        <v>138</v>
      </c>
      <c r="C40" s="122"/>
      <c r="D40" s="122"/>
      <c r="E40" s="122"/>
      <c r="F40" s="122"/>
    </row>
    <row r="41" customFormat="false" ht="12.75" hidden="false" customHeight="true" outlineLevel="0" collapsed="false">
      <c r="B41" s="150"/>
      <c r="C41" s="151"/>
      <c r="D41" s="121"/>
      <c r="E41" s="121"/>
    </row>
    <row r="42" customFormat="false" ht="12.75" hidden="false" customHeight="true" outlineLevel="0" collapsed="false">
      <c r="B42" s="123" t="s">
        <v>119</v>
      </c>
      <c r="C42" s="134" t="s">
        <v>120</v>
      </c>
      <c r="D42" s="124" t="s">
        <v>139</v>
      </c>
      <c r="E42" s="137" t="s">
        <v>140</v>
      </c>
      <c r="F42" s="124" t="s">
        <v>141</v>
      </c>
      <c r="G42" s="123" t="s">
        <v>142</v>
      </c>
    </row>
    <row r="43" customFormat="false" ht="12.75" hidden="false" customHeight="true" outlineLevel="0" collapsed="false">
      <c r="B43" s="126" t="n">
        <v>1</v>
      </c>
      <c r="C43" s="135" t="n">
        <v>2</v>
      </c>
      <c r="D43" s="126" t="n">
        <v>3</v>
      </c>
      <c r="E43" s="137"/>
      <c r="F43" s="136" t="n">
        <v>4</v>
      </c>
      <c r="G43" s="136" t="n">
        <v>5</v>
      </c>
    </row>
    <row r="44" customFormat="false" ht="38.25" hidden="false" customHeight="true" outlineLevel="0" collapsed="false">
      <c r="B44" s="152" t="n">
        <v>1</v>
      </c>
      <c r="C44" s="153" t="s">
        <v>143</v>
      </c>
      <c r="D44" s="154"/>
      <c r="E44" s="137"/>
      <c r="F44" s="154"/>
      <c r="G44" s="155" t="n">
        <f aca="false">G45</f>
        <v>0</v>
      </c>
    </row>
    <row r="45" customFormat="false" ht="12.75" hidden="false" customHeight="true" outlineLevel="0" collapsed="false">
      <c r="B45" s="137"/>
      <c r="C45" s="156" t="s">
        <v>144</v>
      </c>
      <c r="D45" s="136"/>
      <c r="E45" s="136"/>
      <c r="F45" s="136"/>
      <c r="G45" s="158"/>
    </row>
    <row r="46" customFormat="false" ht="21" hidden="false" customHeight="true" outlineLevel="0" collapsed="false">
      <c r="B46" s="152" t="n">
        <v>2</v>
      </c>
      <c r="C46" s="153" t="s">
        <v>146</v>
      </c>
      <c r="D46" s="154"/>
      <c r="E46" s="154"/>
      <c r="F46" s="154"/>
      <c r="G46" s="155"/>
    </row>
    <row r="47" customFormat="false" ht="12.75" hidden="false" customHeight="true" outlineLevel="0" collapsed="false">
      <c r="B47" s="137" t="n">
        <v>3</v>
      </c>
      <c r="C47" s="156"/>
      <c r="D47" s="136"/>
      <c r="E47" s="136"/>
      <c r="F47" s="136"/>
      <c r="G47" s="136"/>
    </row>
    <row r="48" customFormat="false" ht="12.75" hidden="false" customHeight="true" outlineLevel="0" collapsed="false">
      <c r="B48" s="160"/>
      <c r="C48" s="161" t="s">
        <v>131</v>
      </c>
      <c r="D48" s="162"/>
      <c r="E48" s="137"/>
      <c r="F48" s="136"/>
      <c r="G48" s="163" t="n">
        <f aca="false">G44+G46</f>
        <v>0</v>
      </c>
    </row>
    <row r="49" customFormat="false" ht="12.75" hidden="false" customHeight="true" outlineLevel="0" collapsed="false">
      <c r="B49" s="150"/>
      <c r="C49" s="151"/>
      <c r="D49" s="121"/>
      <c r="E49" s="121"/>
    </row>
    <row r="50" customFormat="false" ht="12.75" hidden="false" customHeight="true" outlineLevel="0" collapsed="false">
      <c r="B50" s="122" t="s">
        <v>148</v>
      </c>
      <c r="C50" s="122"/>
      <c r="D50" s="122"/>
      <c r="E50" s="122"/>
      <c r="F50" s="122"/>
      <c r="G50" s="122"/>
    </row>
    <row r="51" customFormat="false" ht="12.75" hidden="false" customHeight="true" outlineLevel="0" collapsed="false"/>
    <row r="52" customFormat="false" ht="47.25" hidden="false" customHeight="true" outlineLevel="0" collapsed="false">
      <c r="B52" s="123" t="s">
        <v>119</v>
      </c>
      <c r="C52" s="134" t="s">
        <v>120</v>
      </c>
      <c r="D52" s="124" t="s">
        <v>149</v>
      </c>
      <c r="E52" s="165" t="s">
        <v>140</v>
      </c>
      <c r="F52" s="124" t="s">
        <v>150</v>
      </c>
      <c r="G52" s="124" t="s">
        <v>151</v>
      </c>
    </row>
    <row r="53" s="166" customFormat="true" ht="17.25" hidden="false" customHeight="true" outlineLevel="0" collapsed="false">
      <c r="B53" s="167" t="n">
        <v>1</v>
      </c>
      <c r="C53" s="168" t="n">
        <v>2</v>
      </c>
      <c r="D53" s="167" t="n">
        <v>3</v>
      </c>
      <c r="E53" s="169" t="n">
        <v>4</v>
      </c>
      <c r="F53" s="169" t="n">
        <v>5</v>
      </c>
      <c r="G53" s="169" t="n">
        <v>6</v>
      </c>
    </row>
    <row r="54" customFormat="false" ht="90" hidden="false" customHeight="true" outlineLevel="0" collapsed="false">
      <c r="B54" s="125" t="n">
        <v>1</v>
      </c>
      <c r="C54" s="164" t="s">
        <v>153</v>
      </c>
      <c r="D54" s="172"/>
      <c r="E54" s="169"/>
      <c r="F54" s="169"/>
      <c r="G54" s="198"/>
    </row>
    <row r="55" customFormat="false" ht="27.75" hidden="false" customHeight="true" outlineLevel="0" collapsed="false">
      <c r="B55" s="125" t="n">
        <v>2</v>
      </c>
      <c r="C55" s="170" t="s">
        <v>152</v>
      </c>
      <c r="D55" s="171"/>
      <c r="E55" s="172"/>
      <c r="F55" s="171"/>
      <c r="G55" s="133"/>
    </row>
    <row r="56" customFormat="false" ht="27.75" hidden="false" customHeight="true" outlineLevel="0" collapsed="false">
      <c r="B56" s="174" t="n">
        <v>3</v>
      </c>
      <c r="C56" s="175" t="s">
        <v>155</v>
      </c>
      <c r="D56" s="176"/>
      <c r="E56" s="169"/>
      <c r="F56" s="169"/>
      <c r="G56" s="198"/>
    </row>
    <row r="57" customFormat="false" ht="12.75" hidden="false" customHeight="true" outlineLevel="0" collapsed="false">
      <c r="B57" s="174" t="n">
        <v>4</v>
      </c>
      <c r="C57" s="177" t="s">
        <v>81</v>
      </c>
      <c r="D57" s="176"/>
      <c r="E57" s="169"/>
      <c r="F57" s="178"/>
      <c r="G57" s="198"/>
    </row>
    <row r="58" customFormat="false" ht="12.75" hidden="false" customHeight="true" outlineLevel="0" collapsed="false">
      <c r="B58" s="174" t="n">
        <v>5</v>
      </c>
      <c r="C58" s="177" t="s">
        <v>156</v>
      </c>
      <c r="D58" s="176"/>
      <c r="E58" s="169"/>
      <c r="F58" s="169"/>
      <c r="G58" s="198"/>
      <c r="H58" s="128"/>
      <c r="J58" s="128"/>
    </row>
    <row r="59" customFormat="false" ht="12.75" hidden="false" customHeight="false" outlineLevel="0" collapsed="false">
      <c r="B59" s="125"/>
      <c r="C59" s="161" t="s">
        <v>131</v>
      </c>
      <c r="D59" s="179"/>
      <c r="E59" s="169"/>
      <c r="F59" s="169"/>
      <c r="G59" s="208" t="n">
        <f aca="false">G54+G55+G56+G57+G58</f>
        <v>0</v>
      </c>
    </row>
    <row r="61" customFormat="false" ht="12.75" hidden="false" customHeight="false" outlineLevel="0" collapsed="false">
      <c r="B61" s="150"/>
      <c r="C61" s="151"/>
      <c r="D61" s="121"/>
    </row>
    <row r="62" customFormat="false" ht="12.75" hidden="false" customHeight="true" outlineLevel="0" collapsed="false">
      <c r="B62" s="196" t="s">
        <v>221</v>
      </c>
      <c r="C62" s="196"/>
      <c r="D62" s="197" t="n">
        <f aca="false">D14+G27+D33+G48+G59</f>
        <v>1429294</v>
      </c>
    </row>
    <row r="63" customFormat="false" ht="12.75" hidden="false" customHeight="false" outlineLevel="0" collapsed="false">
      <c r="B63" s="150"/>
      <c r="C63" s="151"/>
      <c r="D63" s="121"/>
    </row>
    <row r="64" customFormat="false" ht="12.75" hidden="false" customHeight="false" outlineLevel="0" collapsed="false">
      <c r="B64" s="119" t="s">
        <v>181</v>
      </c>
      <c r="D64" s="119" t="s">
        <v>182</v>
      </c>
    </row>
    <row r="66" customFormat="false" ht="12.75" hidden="false" customHeight="false" outlineLevel="0" collapsed="false">
      <c r="B66" s="119" t="s">
        <v>183</v>
      </c>
      <c r="D66" s="119" t="s">
        <v>112</v>
      </c>
    </row>
    <row r="69" customFormat="false" ht="12.75" hidden="false" customHeight="false" outlineLevel="0" collapsed="false">
      <c r="I69" s="128"/>
    </row>
    <row r="70" customFormat="false" ht="12.75" hidden="false" customHeight="false" outlineLevel="0" collapsed="false">
      <c r="I70" s="128"/>
    </row>
  </sheetData>
  <mergeCells count="24">
    <mergeCell ref="D1:G1"/>
    <mergeCell ref="D2:G2"/>
    <mergeCell ref="B7:D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B21:D21"/>
    <mergeCell ref="B29:G29"/>
    <mergeCell ref="D31:E31"/>
    <mergeCell ref="D32:E32"/>
    <mergeCell ref="D33:E33"/>
    <mergeCell ref="D34:E34"/>
    <mergeCell ref="D35:E35"/>
    <mergeCell ref="D36:E36"/>
    <mergeCell ref="D37:E37"/>
    <mergeCell ref="B40:F40"/>
    <mergeCell ref="B50:G50"/>
    <mergeCell ref="B62:C6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G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9" width="0.28"/>
    <col collapsed="false" customWidth="true" hidden="false" outlineLevel="0" max="2" min="2" style="119" width="4.7"/>
    <col collapsed="false" customWidth="true" hidden="false" outlineLevel="0" max="3" min="3" style="119" width="46.14"/>
    <col collapsed="false" customWidth="true" hidden="false" outlineLevel="0" max="4" min="4" style="119" width="12.85"/>
    <col collapsed="false" customWidth="true" hidden="false" outlineLevel="0" max="5" min="5" style="119" width="13.7"/>
    <col collapsed="false" customWidth="true" hidden="false" outlineLevel="0" max="7" min="6" style="119" width="11.7"/>
    <col collapsed="false" customWidth="true" hidden="false" outlineLevel="0" max="8" min="8" style="119" width="9.7"/>
    <col collapsed="false" customWidth="false" hidden="false" outlineLevel="0" max="9" min="9" style="119" width="9.14"/>
    <col collapsed="false" customWidth="true" hidden="false" outlineLevel="0" max="10" min="10" style="119" width="10.13"/>
    <col collapsed="false" customWidth="false" hidden="false" outlineLevel="0" max="257" min="11" style="119" width="9.14"/>
  </cols>
  <sheetData>
    <row r="1" customFormat="false" ht="12.75" hidden="false" customHeight="false" outlineLevel="0" collapsed="false">
      <c r="D1" s="120" t="s">
        <v>113</v>
      </c>
      <c r="E1" s="120"/>
    </row>
    <row r="2" customFormat="false" ht="39" hidden="false" customHeight="true" outlineLevel="0" collapsed="false">
      <c r="D2" s="121" t="s">
        <v>114</v>
      </c>
      <c r="E2" s="121"/>
      <c r="F2" s="144"/>
      <c r="G2" s="144"/>
    </row>
    <row r="3" customFormat="false" ht="27" hidden="false" customHeight="true" outlineLevel="0" collapsed="false">
      <c r="D3" s="119" t="s">
        <v>115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20" t="s">
        <v>116</v>
      </c>
      <c r="C7" s="120"/>
      <c r="D7" s="120"/>
    </row>
    <row r="8" customFormat="false" ht="33" hidden="false" customHeight="true" outlineLevel="0" collapsed="false">
      <c r="B8" s="121" t="s">
        <v>220</v>
      </c>
      <c r="C8" s="121"/>
      <c r="D8" s="121"/>
    </row>
    <row r="9" customFormat="false" ht="6.75" hidden="false" customHeight="true" outlineLevel="0" collapsed="false"/>
    <row r="10" customFormat="false" ht="12" hidden="false" customHeight="true" outlineLevel="0" collapsed="false"/>
    <row r="11" customFormat="false" ht="12.75" hidden="false" customHeight="true" outlineLevel="0" collapsed="false">
      <c r="B11" s="145" t="s">
        <v>193</v>
      </c>
      <c r="C11" s="145"/>
      <c r="D11" s="145"/>
    </row>
    <row r="12" customFormat="false" ht="12.75" hidden="false" customHeight="false" outlineLevel="0" collapsed="false">
      <c r="B12" s="144"/>
      <c r="C12" s="144"/>
      <c r="D12" s="144"/>
    </row>
    <row r="13" customFormat="false" ht="47.25" hidden="false" customHeight="true" outlineLevel="0" collapsed="false">
      <c r="B13" s="123" t="s">
        <v>119</v>
      </c>
      <c r="C13" s="124" t="s">
        <v>120</v>
      </c>
      <c r="D13" s="124" t="s">
        <v>158</v>
      </c>
      <c r="E13" s="124" t="s">
        <v>159</v>
      </c>
    </row>
    <row r="14" s="166" customFormat="true" ht="12" hidden="false" customHeight="false" outlineLevel="0" collapsed="false">
      <c r="B14" s="167" t="n">
        <v>1</v>
      </c>
      <c r="C14" s="167" t="n">
        <v>2</v>
      </c>
      <c r="D14" s="167" t="n">
        <v>3</v>
      </c>
      <c r="E14" s="169" t="n">
        <v>5</v>
      </c>
    </row>
    <row r="15" customFormat="false" ht="12.75" hidden="false" customHeight="true" outlineLevel="1" collapsed="false">
      <c r="B15" s="125" t="n">
        <v>1</v>
      </c>
      <c r="C15" s="129" t="s">
        <v>194</v>
      </c>
      <c r="D15" s="185"/>
      <c r="E15" s="157"/>
    </row>
    <row r="16" customFormat="false" ht="12.75" hidden="false" customHeight="false" outlineLevel="1" collapsed="false">
      <c r="B16" s="125"/>
      <c r="C16" s="182" t="s">
        <v>195</v>
      </c>
      <c r="D16" s="183"/>
      <c r="E16" s="157" t="n">
        <v>1664003</v>
      </c>
    </row>
    <row r="17" customFormat="false" ht="12.75" hidden="false" customHeight="false" outlineLevel="0" collapsed="false">
      <c r="B17" s="125"/>
      <c r="C17" s="129" t="s">
        <v>196</v>
      </c>
      <c r="D17" s="185"/>
      <c r="E17" s="157" t="n">
        <v>316401</v>
      </c>
    </row>
    <row r="18" customFormat="false" ht="12.75" hidden="false" customHeight="true" outlineLevel="0" collapsed="false">
      <c r="B18" s="125"/>
      <c r="C18" s="140" t="s">
        <v>165</v>
      </c>
      <c r="D18" s="127"/>
      <c r="E18" s="163" t="n">
        <f aca="false">SUM(E15:E17)</f>
        <v>1980404</v>
      </c>
    </row>
    <row r="21" customFormat="false" ht="12.75" hidden="false" customHeight="false" outlineLevel="0" collapsed="false">
      <c r="B21" s="150"/>
      <c r="C21" s="151"/>
      <c r="D21" s="121"/>
    </row>
    <row r="22" customFormat="false" ht="12.75" hidden="false" customHeight="false" outlineLevel="0" collapsed="false">
      <c r="B22" s="150"/>
      <c r="C22" s="151"/>
      <c r="D22" s="121"/>
    </row>
    <row r="23" customFormat="false" ht="12.75" hidden="false" customHeight="false" outlineLevel="0" collapsed="false">
      <c r="B23" s="150"/>
      <c r="C23" s="151"/>
      <c r="D23" s="121"/>
    </row>
    <row r="24" customFormat="false" ht="12.75" hidden="false" customHeight="true" outlineLevel="0" collapsed="false">
      <c r="B24" s="196" t="s">
        <v>221</v>
      </c>
      <c r="C24" s="196"/>
      <c r="D24" s="197" t="n">
        <f aca="false">E18</f>
        <v>1980404</v>
      </c>
    </row>
    <row r="25" customFormat="false" ht="12.75" hidden="false" customHeight="false" outlineLevel="0" collapsed="false">
      <c r="B25" s="150"/>
      <c r="C25" s="151"/>
      <c r="D25" s="121"/>
    </row>
    <row r="26" customFormat="false" ht="12.75" hidden="false" customHeight="false" outlineLevel="0" collapsed="false">
      <c r="B26" s="119" t="s">
        <v>181</v>
      </c>
      <c r="D26" s="119" t="s">
        <v>182</v>
      </c>
    </row>
    <row r="28" customFormat="false" ht="12.75" hidden="false" customHeight="false" outlineLevel="0" collapsed="false">
      <c r="B28" s="119" t="s">
        <v>183</v>
      </c>
      <c r="D28" s="119" t="s">
        <v>112</v>
      </c>
    </row>
    <row r="31" customFormat="false" ht="12.75" hidden="false" customHeight="false" outlineLevel="0" collapsed="false">
      <c r="G31" s="128"/>
    </row>
    <row r="32" customFormat="false" ht="12" hidden="false" customHeight="true" outlineLevel="0" collapsed="false">
      <c r="G32" s="128"/>
    </row>
  </sheetData>
  <mergeCells count="6">
    <mergeCell ref="D1:E1"/>
    <mergeCell ref="D2:E2"/>
    <mergeCell ref="B7:D7"/>
    <mergeCell ref="B8:D8"/>
    <mergeCell ref="B11:D11"/>
    <mergeCell ref="B24:C2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0" activeCellId="0" sqref="A50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0.28"/>
    <col collapsed="false" customWidth="true" hidden="false" outlineLevel="0" max="2" min="2" style="119" width="4.7"/>
    <col collapsed="false" customWidth="true" hidden="false" outlineLevel="0" max="3" min="3" style="119" width="46.14"/>
    <col collapsed="false" customWidth="true" hidden="false" outlineLevel="0" max="4" min="4" style="119" width="12.85"/>
    <col collapsed="false" customWidth="true" hidden="false" outlineLevel="0" max="5" min="5" style="119" width="8.7"/>
    <col collapsed="false" customWidth="true" hidden="false" outlineLevel="0" max="6" min="6" style="119" width="8.41"/>
    <col collapsed="false" customWidth="true" hidden="false" outlineLevel="0" max="7" min="7" style="119" width="10.28"/>
    <col collapsed="false" customWidth="false" hidden="false" outlineLevel="0" max="8" min="8" style="119" width="9.14"/>
    <col collapsed="false" customWidth="true" hidden="false" outlineLevel="0" max="9" min="9" style="119" width="11.7"/>
    <col collapsed="false" customWidth="false" hidden="false" outlineLevel="0" max="257" min="10" style="119" width="9.14"/>
  </cols>
  <sheetData>
    <row r="1" customFormat="false" ht="12.75" hidden="false" customHeight="false" outlineLevel="0" collapsed="false">
      <c r="D1" s="120" t="s">
        <v>113</v>
      </c>
      <c r="E1" s="120"/>
      <c r="F1" s="120"/>
      <c r="G1" s="120"/>
    </row>
    <row r="2" customFormat="false" ht="39" hidden="false" customHeight="true" outlineLevel="0" collapsed="false">
      <c r="D2" s="121" t="s">
        <v>114</v>
      </c>
      <c r="E2" s="121"/>
      <c r="F2" s="121"/>
      <c r="G2" s="121"/>
    </row>
    <row r="3" customFormat="false" ht="28.5" hidden="false" customHeight="true" outlineLevel="0" collapsed="false">
      <c r="D3" s="209"/>
      <c r="E3" s="119" t="s">
        <v>115</v>
      </c>
    </row>
    <row r="4" customFormat="false" ht="14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B7" s="120" t="s">
        <v>116</v>
      </c>
      <c r="C7" s="120"/>
      <c r="D7" s="120"/>
    </row>
    <row r="8" customFormat="false" ht="12.75" hidden="false" customHeight="false" outlineLevel="0" collapsed="false">
      <c r="B8" s="120" t="s">
        <v>222</v>
      </c>
      <c r="C8" s="120"/>
      <c r="D8" s="120"/>
    </row>
    <row r="9" customFormat="false" ht="6.75" hidden="false" customHeight="true" outlineLevel="0" collapsed="false"/>
    <row r="10" customFormat="false" ht="12.75" hidden="false" customHeight="false" outlineLevel="0" collapsed="false">
      <c r="B10" s="122" t="s">
        <v>118</v>
      </c>
      <c r="C10" s="122"/>
      <c r="D10" s="122"/>
    </row>
    <row r="11" customFormat="false" ht="13.5" hidden="false" customHeight="true" outlineLevel="0" collapsed="false"/>
    <row r="12" customFormat="false" ht="23.25" hidden="false" customHeight="true" outlineLevel="0" collapsed="false">
      <c r="B12" s="123" t="s">
        <v>119</v>
      </c>
      <c r="C12" s="124" t="s">
        <v>120</v>
      </c>
      <c r="D12" s="124" t="s">
        <v>121</v>
      </c>
      <c r="E12" s="124"/>
    </row>
    <row r="13" customFormat="false" ht="12.75" hidden="false" customHeight="false" outlineLevel="0" collapsed="false">
      <c r="B13" s="125" t="n">
        <v>1</v>
      </c>
      <c r="C13" s="126" t="n">
        <v>2</v>
      </c>
      <c r="D13" s="126" t="n">
        <v>3</v>
      </c>
      <c r="E13" s="126"/>
    </row>
    <row r="14" customFormat="false" ht="12.75" hidden="false" customHeight="true" outlineLevel="0" collapsed="false">
      <c r="B14" s="125" t="n">
        <v>1</v>
      </c>
      <c r="C14" s="126" t="s">
        <v>67</v>
      </c>
      <c r="D14" s="199" t="n">
        <f aca="false">D15</f>
        <v>5775535</v>
      </c>
      <c r="E14" s="199"/>
    </row>
    <row r="15" customFormat="false" ht="12.75" hidden="false" customHeight="true" outlineLevel="0" collapsed="false">
      <c r="B15" s="125"/>
      <c r="C15" s="129" t="s">
        <v>122</v>
      </c>
      <c r="D15" s="200" t="n">
        <f aca="false">D16+D19</f>
        <v>5775535</v>
      </c>
      <c r="E15" s="200"/>
    </row>
    <row r="16" customFormat="false" ht="12.75" hidden="false" customHeight="true" outlineLevel="0" collapsed="false">
      <c r="B16" s="201"/>
      <c r="C16" s="147" t="s">
        <v>198</v>
      </c>
      <c r="D16" s="202" t="n">
        <v>4331615</v>
      </c>
      <c r="E16" s="202"/>
    </row>
    <row r="17" customFormat="false" ht="17.25" hidden="true" customHeight="true" outlineLevel="0" collapsed="false">
      <c r="B17" s="125"/>
      <c r="C17" s="131" t="s">
        <v>199</v>
      </c>
      <c r="D17" s="130"/>
      <c r="E17" s="130"/>
      <c r="F17" s="119" t="s">
        <v>200</v>
      </c>
      <c r="I17" s="128"/>
    </row>
    <row r="18" customFormat="false" ht="12.75" hidden="true" customHeight="true" outlineLevel="0" collapsed="false">
      <c r="B18" s="125"/>
      <c r="C18" s="131" t="s">
        <v>201</v>
      </c>
      <c r="D18" s="210"/>
      <c r="E18" s="210"/>
    </row>
    <row r="19" customFormat="false" ht="12.75" hidden="false" customHeight="true" outlineLevel="0" collapsed="false">
      <c r="B19" s="125"/>
      <c r="C19" s="203" t="s">
        <v>202</v>
      </c>
      <c r="D19" s="204" t="n">
        <v>1443920</v>
      </c>
      <c r="E19" s="204"/>
      <c r="I19" s="128"/>
    </row>
    <row r="20" customFormat="false" ht="12.75" hidden="true" customHeight="true" outlineLevel="0" collapsed="false">
      <c r="B20" s="125"/>
      <c r="C20" s="131" t="s">
        <v>203</v>
      </c>
      <c r="D20" s="130" t="n">
        <f aca="false">72607.31*4</f>
        <v>290429.24</v>
      </c>
      <c r="E20" s="130"/>
    </row>
    <row r="21" customFormat="false" ht="12.75" hidden="true" customHeight="true" outlineLevel="0" collapsed="false">
      <c r="B21" s="125"/>
      <c r="C21" s="131" t="s">
        <v>204</v>
      </c>
      <c r="D21" s="133" t="n">
        <f aca="false">82651.31*8</f>
        <v>661210.48</v>
      </c>
      <c r="E21" s="133"/>
    </row>
    <row r="22" customFormat="false" ht="12.75" hidden="true" customHeight="true" outlineLevel="0" collapsed="false">
      <c r="B22" s="125"/>
      <c r="C22" s="131" t="s">
        <v>205</v>
      </c>
      <c r="D22" s="130" t="n">
        <v>45855.28</v>
      </c>
      <c r="E22" s="130"/>
    </row>
    <row r="25" customFormat="false" ht="12.75" hidden="false" customHeight="false" outlineLevel="0" collapsed="false">
      <c r="B25" s="144"/>
      <c r="C25" s="144"/>
      <c r="D25" s="144"/>
      <c r="G25" s="138"/>
    </row>
    <row r="26" customFormat="false" ht="12.75" hidden="false" customHeight="true" outlineLevel="0" collapsed="false">
      <c r="B26" s="145" t="s">
        <v>206</v>
      </c>
      <c r="C26" s="145"/>
      <c r="D26" s="145"/>
      <c r="E26" s="145"/>
      <c r="F26" s="145"/>
      <c r="G26" s="145"/>
    </row>
    <row r="27" customFormat="false" ht="25.5" hidden="false" customHeight="true" outlineLevel="0" collapsed="false">
      <c r="B27" s="144"/>
      <c r="C27" s="144"/>
      <c r="D27" s="144"/>
    </row>
    <row r="28" customFormat="false" ht="21.75" hidden="false" customHeight="true" outlineLevel="0" collapsed="false">
      <c r="B28" s="123" t="s">
        <v>119</v>
      </c>
      <c r="C28" s="124" t="s">
        <v>120</v>
      </c>
      <c r="D28" s="124" t="s">
        <v>121</v>
      </c>
      <c r="E28" s="124"/>
    </row>
    <row r="29" customFormat="false" ht="12.75" hidden="false" customHeight="false" outlineLevel="0" collapsed="false">
      <c r="B29" s="124" t="n">
        <v>1</v>
      </c>
      <c r="C29" s="124" t="n">
        <v>2</v>
      </c>
      <c r="D29" s="124" t="n">
        <v>3</v>
      </c>
      <c r="E29" s="124"/>
    </row>
    <row r="30" customFormat="false" ht="18" hidden="false" customHeight="true" outlineLevel="0" collapsed="false">
      <c r="B30" s="125" t="n">
        <v>1</v>
      </c>
      <c r="C30" s="129" t="s">
        <v>133</v>
      </c>
      <c r="D30" s="127" t="n">
        <f aca="false">D31</f>
        <v>1810184</v>
      </c>
      <c r="E30" s="127"/>
      <c r="F30" s="146"/>
    </row>
    <row r="31" customFormat="false" ht="12.75" hidden="false" customHeight="true" outlineLevel="0" collapsed="false">
      <c r="B31" s="125"/>
      <c r="C31" s="147" t="s">
        <v>134</v>
      </c>
      <c r="D31" s="148" t="n">
        <f aca="false">D32+D33</f>
        <v>1810184</v>
      </c>
      <c r="E31" s="148"/>
      <c r="F31" s="146"/>
    </row>
    <row r="32" customFormat="false" ht="12.75" hidden="false" customHeight="true" outlineLevel="0" collapsed="false">
      <c r="B32" s="125"/>
      <c r="C32" s="129" t="s">
        <v>198</v>
      </c>
      <c r="D32" s="149" t="n">
        <v>1357655</v>
      </c>
      <c r="E32" s="149"/>
      <c r="F32" s="146" t="s">
        <v>200</v>
      </c>
    </row>
    <row r="33" customFormat="false" ht="12.75" hidden="false" customHeight="true" outlineLevel="0" collapsed="false">
      <c r="B33" s="125"/>
      <c r="C33" s="129" t="s">
        <v>207</v>
      </c>
      <c r="D33" s="149" t="n">
        <v>452529</v>
      </c>
      <c r="E33" s="149"/>
      <c r="F33" s="146"/>
    </row>
    <row r="34" customFormat="false" ht="12.75" hidden="false" customHeight="false" outlineLevel="0" collapsed="false">
      <c r="B34" s="150"/>
      <c r="C34" s="151"/>
      <c r="D34" s="121"/>
    </row>
    <row r="35" customFormat="false" ht="12.75" hidden="false" customHeight="false" outlineLevel="0" collapsed="false">
      <c r="B35" s="150"/>
      <c r="C35" s="151"/>
      <c r="D35" s="121"/>
    </row>
    <row r="36" customFormat="false" ht="27.75" hidden="false" customHeight="true" outlineLevel="0" collapsed="false">
      <c r="B36" s="145" t="s">
        <v>219</v>
      </c>
      <c r="C36" s="145"/>
      <c r="D36" s="145"/>
      <c r="E36" s="145"/>
      <c r="F36" s="145"/>
      <c r="G36" s="145"/>
    </row>
    <row r="37" customFormat="false" ht="12.75" hidden="false" customHeight="false" outlineLevel="0" collapsed="false">
      <c r="B37" s="144"/>
      <c r="C37" s="144"/>
      <c r="D37" s="144"/>
    </row>
    <row r="38" customFormat="false" ht="40.5" hidden="false" customHeight="true" outlineLevel="0" collapsed="false">
      <c r="B38" s="123" t="s">
        <v>119</v>
      </c>
      <c r="C38" s="124" t="s">
        <v>120</v>
      </c>
      <c r="D38" s="124" t="s">
        <v>121</v>
      </c>
    </row>
    <row r="39" customFormat="false" ht="12.75" hidden="false" customHeight="false" outlineLevel="0" collapsed="false">
      <c r="B39" s="126" t="n">
        <v>1</v>
      </c>
      <c r="C39" s="126" t="n">
        <v>2</v>
      </c>
      <c r="D39" s="126" t="n">
        <v>4</v>
      </c>
      <c r="E39" s="192"/>
      <c r="F39" s="192"/>
    </row>
    <row r="40" customFormat="false" ht="24.75" hidden="false" customHeight="true" outlineLevel="0" collapsed="false">
      <c r="B40" s="191" t="n">
        <v>1</v>
      </c>
      <c r="C40" s="129" t="s">
        <v>210</v>
      </c>
      <c r="D40" s="185"/>
      <c r="F40" s="194"/>
      <c r="G40" s="194"/>
      <c r="I40" s="128"/>
    </row>
    <row r="41" customFormat="false" ht="12.75" hidden="false" customHeight="false" outlineLevel="0" collapsed="false">
      <c r="B41" s="125"/>
      <c r="C41" s="129"/>
      <c r="D41" s="130"/>
    </row>
    <row r="42" customFormat="false" ht="12.75" hidden="false" customHeight="true" outlineLevel="0" collapsed="false">
      <c r="B42" s="125"/>
      <c r="C42" s="140" t="s">
        <v>131</v>
      </c>
      <c r="D42" s="127" t="n">
        <f aca="false">D40</f>
        <v>0</v>
      </c>
    </row>
    <row r="43" customFormat="false" ht="12.75" hidden="false" customHeight="false" outlineLevel="0" collapsed="false">
      <c r="B43" s="150"/>
      <c r="C43" s="151"/>
      <c r="D43" s="121"/>
    </row>
    <row r="44" customFormat="false" ht="12.75" hidden="false" customHeight="false" outlineLevel="0" collapsed="false">
      <c r="B44" s="150"/>
      <c r="C44" s="151"/>
      <c r="D44" s="121"/>
    </row>
    <row r="45" customFormat="false" ht="12.75" hidden="false" customHeight="false" outlineLevel="0" collapsed="false">
      <c r="B45" s="150"/>
      <c r="C45" s="151"/>
      <c r="D45" s="121"/>
    </row>
    <row r="46" customFormat="false" ht="12.75" hidden="false" customHeight="true" outlineLevel="0" collapsed="false">
      <c r="B46" s="205" t="s">
        <v>221</v>
      </c>
      <c r="C46" s="205"/>
      <c r="D46" s="197" t="n">
        <f aca="false">D14+D30+D42</f>
        <v>7585719</v>
      </c>
    </row>
    <row r="47" customFormat="false" ht="12.75" hidden="false" customHeight="false" outlineLevel="0" collapsed="false">
      <c r="B47" s="150"/>
      <c r="C47" s="151"/>
      <c r="D47" s="121"/>
    </row>
    <row r="48" customFormat="false" ht="12.75" hidden="false" customHeight="false" outlineLevel="0" collapsed="false">
      <c r="B48" s="119" t="s">
        <v>181</v>
      </c>
      <c r="D48" s="119" t="s">
        <v>182</v>
      </c>
    </row>
    <row r="50" customFormat="false" ht="12.75" hidden="false" customHeight="false" outlineLevel="0" collapsed="false">
      <c r="B50" s="119" t="s">
        <v>183</v>
      </c>
      <c r="D50" s="119" t="s">
        <v>112</v>
      </c>
    </row>
  </sheetData>
  <mergeCells count="27">
    <mergeCell ref="D1:G1"/>
    <mergeCell ref="D2:G2"/>
    <mergeCell ref="B7:D7"/>
    <mergeCell ref="B8:D8"/>
    <mergeCell ref="B10:D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6:G26"/>
    <mergeCell ref="D28:E28"/>
    <mergeCell ref="D29:E29"/>
    <mergeCell ref="D30:E30"/>
    <mergeCell ref="D31:E31"/>
    <mergeCell ref="D32:E32"/>
    <mergeCell ref="D33:E33"/>
    <mergeCell ref="B36:G36"/>
    <mergeCell ref="E39:F39"/>
    <mergeCell ref="F40:G40"/>
    <mergeCell ref="B46:C4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9" width="0.28"/>
    <col collapsed="false" customWidth="true" hidden="false" outlineLevel="0" max="2" min="2" style="119" width="4.7"/>
    <col collapsed="false" customWidth="true" hidden="false" outlineLevel="0" max="3" min="3" style="119" width="46.14"/>
    <col collapsed="false" customWidth="true" hidden="false" outlineLevel="0" max="4" min="4" style="119" width="12.85"/>
    <col collapsed="false" customWidth="true" hidden="false" outlineLevel="0" max="5" min="5" style="119" width="8.7"/>
    <col collapsed="false" customWidth="true" hidden="false" outlineLevel="0" max="6" min="6" style="119" width="8.99"/>
    <col collapsed="false" customWidth="true" hidden="false" outlineLevel="0" max="7" min="7" style="119" width="11.13"/>
    <col collapsed="false" customWidth="true" hidden="false" outlineLevel="0" max="9" min="8" style="119" width="11.7"/>
    <col collapsed="false" customWidth="false" hidden="false" outlineLevel="0" max="11" min="10" style="119" width="9.14"/>
    <col collapsed="false" customWidth="true" hidden="false" outlineLevel="0" max="12" min="12" style="119" width="10.13"/>
    <col collapsed="false" customWidth="false" hidden="false" outlineLevel="0" max="257" min="13" style="119" width="9.14"/>
  </cols>
  <sheetData>
    <row r="1" customFormat="false" ht="12.75" hidden="false" customHeight="false" outlineLevel="0" collapsed="false">
      <c r="D1" s="120" t="s">
        <v>113</v>
      </c>
      <c r="E1" s="120"/>
      <c r="F1" s="120"/>
      <c r="G1" s="120"/>
    </row>
    <row r="2" customFormat="false" ht="39" hidden="false" customHeight="true" outlineLevel="0" collapsed="false">
      <c r="D2" s="121" t="s">
        <v>114</v>
      </c>
      <c r="E2" s="121"/>
      <c r="F2" s="121"/>
      <c r="G2" s="121"/>
    </row>
    <row r="3" customFormat="false" ht="27" hidden="false" customHeight="true" outlineLevel="0" collapsed="false">
      <c r="E3" s="119" t="s">
        <v>115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20" t="s">
        <v>116</v>
      </c>
      <c r="C7" s="120"/>
      <c r="D7" s="120"/>
    </row>
    <row r="8" customFormat="false" ht="33" hidden="false" customHeight="true" outlineLevel="0" collapsed="false">
      <c r="B8" s="121" t="s">
        <v>223</v>
      </c>
      <c r="C8" s="121"/>
      <c r="D8" s="121"/>
      <c r="E8" s="121"/>
    </row>
    <row r="9" customFormat="false" ht="6.75" hidden="false" customHeight="true" outlineLevel="0" collapsed="false"/>
    <row r="10" customFormat="false" ht="12" hidden="false" customHeight="true" outlineLevel="0" collapsed="false"/>
    <row r="11" customFormat="false" ht="12.75" hidden="false" customHeight="true" outlineLevel="0" collapsed="false">
      <c r="B11" s="145" t="s">
        <v>193</v>
      </c>
      <c r="C11" s="145"/>
      <c r="D11" s="145"/>
      <c r="E11" s="145"/>
      <c r="F11" s="145"/>
    </row>
    <row r="12" customFormat="false" ht="12.75" hidden="false" customHeight="false" outlineLevel="0" collapsed="false">
      <c r="B12" s="144"/>
      <c r="C12" s="144"/>
      <c r="D12" s="144"/>
    </row>
    <row r="13" customFormat="false" ht="47.25" hidden="false" customHeight="true" outlineLevel="0" collapsed="false">
      <c r="B13" s="123" t="s">
        <v>119</v>
      </c>
      <c r="C13" s="124" t="s">
        <v>120</v>
      </c>
      <c r="D13" s="124" t="s">
        <v>224</v>
      </c>
      <c r="E13" s="124" t="s">
        <v>225</v>
      </c>
      <c r="F13" s="124" t="s">
        <v>159</v>
      </c>
    </row>
    <row r="14" s="166" customFormat="true" ht="12" hidden="false" customHeight="false" outlineLevel="0" collapsed="false">
      <c r="B14" s="167" t="n">
        <v>1</v>
      </c>
      <c r="C14" s="167" t="n">
        <v>2</v>
      </c>
      <c r="D14" s="167" t="n">
        <v>3</v>
      </c>
      <c r="E14" s="169" t="n">
        <v>4</v>
      </c>
      <c r="F14" s="169" t="n">
        <v>5</v>
      </c>
    </row>
    <row r="15" customFormat="false" ht="27.75" hidden="false" customHeight="true" outlineLevel="0" collapsed="false">
      <c r="B15" s="125" t="n">
        <v>1</v>
      </c>
      <c r="C15" s="129" t="s">
        <v>226</v>
      </c>
      <c r="D15" s="211" t="n">
        <f aca="false">F15/E15</f>
        <v>650</v>
      </c>
      <c r="E15" s="136" t="n">
        <v>32</v>
      </c>
      <c r="F15" s="212" t="n">
        <v>20800</v>
      </c>
    </row>
    <row r="16" customFormat="false" ht="12.75" hidden="false" customHeight="false" outlineLevel="0" collapsed="false">
      <c r="B16" s="125"/>
      <c r="C16" s="129" t="s">
        <v>227</v>
      </c>
      <c r="D16" s="211"/>
      <c r="E16" s="136"/>
      <c r="F16" s="137"/>
    </row>
    <row r="17" customFormat="false" ht="12.75" hidden="false" customHeight="false" outlineLevel="0" collapsed="false">
      <c r="B17" s="125"/>
      <c r="C17" s="129" t="s">
        <v>228</v>
      </c>
      <c r="D17" s="211" t="n">
        <f aca="false">F17/E17</f>
        <v>650</v>
      </c>
      <c r="E17" s="136" t="n">
        <v>16</v>
      </c>
      <c r="F17" s="213" t="n">
        <v>10400</v>
      </c>
    </row>
    <row r="18" customFormat="false" ht="12.75" hidden="false" customHeight="true" outlineLevel="0" collapsed="false">
      <c r="B18" s="125"/>
      <c r="C18" s="129" t="s">
        <v>229</v>
      </c>
      <c r="D18" s="211" t="n">
        <f aca="false">F18/E18</f>
        <v>650</v>
      </c>
      <c r="E18" s="136" t="n">
        <v>16</v>
      </c>
      <c r="F18" s="213" t="n">
        <v>10400</v>
      </c>
    </row>
    <row r="19" customFormat="false" ht="12.75" hidden="false" customHeight="true" outlineLevel="0" collapsed="false">
      <c r="B19" s="125" t="n">
        <v>2</v>
      </c>
      <c r="C19" s="129" t="s">
        <v>230</v>
      </c>
      <c r="D19" s="211"/>
      <c r="E19" s="136"/>
      <c r="F19" s="137" t="n">
        <v>0</v>
      </c>
    </row>
    <row r="20" customFormat="false" ht="12.75" hidden="false" customHeight="true" outlineLevel="0" collapsed="false">
      <c r="B20" s="125"/>
      <c r="C20" s="140" t="s">
        <v>165</v>
      </c>
      <c r="D20" s="141"/>
      <c r="E20" s="137"/>
      <c r="F20" s="142" t="n">
        <f aca="false">F15+F19</f>
        <v>20800</v>
      </c>
    </row>
    <row r="22" customFormat="false" ht="12.75" hidden="false" customHeight="true" outlineLevel="1" collapsed="false">
      <c r="B22" s="145" t="s">
        <v>231</v>
      </c>
      <c r="C22" s="145"/>
      <c r="D22" s="145"/>
      <c r="E22" s="145"/>
      <c r="F22" s="145"/>
    </row>
    <row r="23" customFormat="false" ht="12.75" hidden="false" customHeight="false" outlineLevel="1" collapsed="false">
      <c r="B23" s="144"/>
      <c r="C23" s="144"/>
      <c r="D23" s="144"/>
    </row>
    <row r="24" customFormat="false" ht="48.75" hidden="false" customHeight="true" outlineLevel="1" collapsed="false">
      <c r="B24" s="123" t="s">
        <v>119</v>
      </c>
      <c r="C24" s="124" t="s">
        <v>120</v>
      </c>
      <c r="D24" s="124" t="s">
        <v>158</v>
      </c>
      <c r="E24" s="124" t="s">
        <v>150</v>
      </c>
      <c r="F24" s="124" t="s">
        <v>159</v>
      </c>
      <c r="G24" s="124"/>
    </row>
    <row r="25" customFormat="false" ht="12.75" hidden="false" customHeight="false" outlineLevel="1" collapsed="false">
      <c r="B25" s="126" t="n">
        <v>1</v>
      </c>
      <c r="C25" s="126" t="n">
        <v>2</v>
      </c>
      <c r="D25" s="126" t="n">
        <v>3</v>
      </c>
      <c r="E25" s="136" t="n">
        <v>4</v>
      </c>
      <c r="F25" s="136" t="n">
        <v>5</v>
      </c>
      <c r="G25" s="136"/>
    </row>
    <row r="26" customFormat="false" ht="12.75" hidden="false" customHeight="false" outlineLevel="1" collapsed="false">
      <c r="B26" s="125" t="n">
        <v>1</v>
      </c>
      <c r="C26" s="129" t="s">
        <v>232</v>
      </c>
      <c r="D26" s="130"/>
      <c r="E26" s="136"/>
      <c r="F26" s="158"/>
      <c r="G26" s="158"/>
    </row>
    <row r="27" customFormat="false" ht="12.75" hidden="false" customHeight="false" outlineLevel="1" collapsed="false">
      <c r="B27" s="125"/>
      <c r="C27" s="129"/>
      <c r="D27" s="130"/>
      <c r="E27" s="136"/>
      <c r="F27" s="158"/>
      <c r="G27" s="158"/>
    </row>
    <row r="28" customFormat="false" ht="12.75" hidden="false" customHeight="true" outlineLevel="1" collapsed="false">
      <c r="B28" s="125"/>
      <c r="C28" s="140" t="s">
        <v>131</v>
      </c>
      <c r="D28" s="127"/>
      <c r="E28" s="142"/>
      <c r="F28" s="163" t="n">
        <f aca="false">F26+F27</f>
        <v>0</v>
      </c>
      <c r="G28" s="163"/>
      <c r="I28" s="128"/>
    </row>
    <row r="30" customFormat="false" ht="27.75" hidden="false" customHeight="true" outlineLevel="0" collapsed="false">
      <c r="B30" s="145" t="s">
        <v>219</v>
      </c>
      <c r="C30" s="145"/>
      <c r="D30" s="145"/>
      <c r="E30" s="145"/>
      <c r="F30" s="145"/>
      <c r="G30" s="145"/>
    </row>
    <row r="31" customFormat="false" ht="12.75" hidden="false" customHeight="false" outlineLevel="0" collapsed="false">
      <c r="B31" s="144"/>
      <c r="C31" s="144"/>
      <c r="D31" s="144"/>
    </row>
    <row r="32" customFormat="false" ht="40.5" hidden="false" customHeight="true" outlineLevel="0" collapsed="false">
      <c r="B32" s="123" t="s">
        <v>119</v>
      </c>
      <c r="C32" s="124" t="s">
        <v>120</v>
      </c>
      <c r="D32" s="124" t="s">
        <v>121</v>
      </c>
    </row>
    <row r="33" customFormat="false" ht="12.75" hidden="false" customHeight="false" outlineLevel="0" collapsed="false">
      <c r="B33" s="126" t="n">
        <v>1</v>
      </c>
      <c r="C33" s="126" t="n">
        <v>2</v>
      </c>
      <c r="D33" s="126" t="n">
        <v>4</v>
      </c>
      <c r="E33" s="192"/>
      <c r="F33" s="192"/>
    </row>
    <row r="34" customFormat="false" ht="24.75" hidden="false" customHeight="true" outlineLevel="0" collapsed="false">
      <c r="B34" s="191" t="n">
        <v>1</v>
      </c>
      <c r="C34" s="129" t="s">
        <v>233</v>
      </c>
      <c r="D34" s="193" t="n">
        <v>2315</v>
      </c>
      <c r="F34" s="194"/>
      <c r="G34" s="194"/>
      <c r="I34" s="128"/>
    </row>
    <row r="35" customFormat="false" ht="25.5" hidden="false" customHeight="false" outlineLevel="0" collapsed="false">
      <c r="B35" s="125" t="n">
        <v>2</v>
      </c>
      <c r="C35" s="129" t="s">
        <v>234</v>
      </c>
      <c r="D35" s="149" t="n">
        <v>32</v>
      </c>
    </row>
    <row r="36" customFormat="false" ht="12.75" hidden="false" customHeight="true" outlineLevel="0" collapsed="false">
      <c r="B36" s="125"/>
      <c r="C36" s="140" t="s">
        <v>131</v>
      </c>
      <c r="D36" s="127" t="n">
        <f aca="false">D34+D35</f>
        <v>2347</v>
      </c>
    </row>
    <row r="37" customFormat="false" ht="12.75" hidden="false" customHeight="false" outlineLevel="0" collapsed="false">
      <c r="B37" s="150"/>
      <c r="C37" s="151"/>
      <c r="D37" s="121"/>
    </row>
    <row r="38" customFormat="false" ht="12.75" hidden="false" customHeight="false" outlineLevel="0" collapsed="false">
      <c r="B38" s="150"/>
      <c r="C38" s="151"/>
      <c r="D38" s="121"/>
    </row>
    <row r="39" customFormat="false" ht="12.75" hidden="false" customHeight="false" outlineLevel="0" collapsed="false">
      <c r="B39" s="150"/>
      <c r="C39" s="151"/>
      <c r="D39" s="121"/>
    </row>
    <row r="40" customFormat="false" ht="12.75" hidden="false" customHeight="true" outlineLevel="0" collapsed="false">
      <c r="B40" s="196" t="s">
        <v>235</v>
      </c>
      <c r="C40" s="196"/>
      <c r="D40" s="197" t="n">
        <f aca="false">F20+F28+D36</f>
        <v>23147</v>
      </c>
    </row>
    <row r="41" customFormat="false" ht="12.75" hidden="false" customHeight="false" outlineLevel="0" collapsed="false">
      <c r="B41" s="150"/>
      <c r="C41" s="151"/>
      <c r="D41" s="121"/>
    </row>
    <row r="42" customFormat="false" ht="12.75" hidden="false" customHeight="false" outlineLevel="0" collapsed="false">
      <c r="B42" s="119" t="s">
        <v>181</v>
      </c>
      <c r="D42" s="119" t="s">
        <v>182</v>
      </c>
    </row>
    <row r="44" customFormat="false" ht="12.75" hidden="false" customHeight="false" outlineLevel="0" collapsed="false">
      <c r="B44" s="119" t="s">
        <v>183</v>
      </c>
      <c r="D44" s="119" t="s">
        <v>112</v>
      </c>
    </row>
    <row r="47" customFormat="false" ht="12.75" hidden="false" customHeight="false" outlineLevel="0" collapsed="false">
      <c r="I47" s="128"/>
    </row>
    <row r="48" customFormat="false" ht="12.75" hidden="false" customHeight="false" outlineLevel="0" collapsed="false">
      <c r="I48" s="128"/>
    </row>
  </sheetData>
  <mergeCells count="15">
    <mergeCell ref="D1:G1"/>
    <mergeCell ref="D2:G2"/>
    <mergeCell ref="B7:D7"/>
    <mergeCell ref="B8:E8"/>
    <mergeCell ref="B11:F11"/>
    <mergeCell ref="B22:F22"/>
    <mergeCell ref="F24:G24"/>
    <mergeCell ref="F25:G25"/>
    <mergeCell ref="F26:G26"/>
    <mergeCell ref="F27:G27"/>
    <mergeCell ref="F28:G28"/>
    <mergeCell ref="B30:G30"/>
    <mergeCell ref="E33:F33"/>
    <mergeCell ref="F34:G34"/>
    <mergeCell ref="B40:C40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22"/>
  <sheetViews>
    <sheetView showFormulas="false" showGridLines="false" showRowColHeaders="true" showZeros="true" rightToLeft="false" tabSelected="false" showOutlineSymbols="true" defaultGridColor="true" view="normal" topLeftCell="A128" colorId="64" zoomScale="150" zoomScaleNormal="150" zoomScalePageLayoutView="100" workbookViewId="0">
      <selection pane="topLeft" activeCell="I56" activeCellId="0" sqref="I56:J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9" width="0.28"/>
    <col collapsed="false" customWidth="true" hidden="false" outlineLevel="0" max="2" min="2" style="119" width="4.7"/>
    <col collapsed="false" customWidth="true" hidden="false" outlineLevel="0" max="3" min="3" style="119" width="46.14"/>
    <col collapsed="false" customWidth="true" hidden="false" outlineLevel="0" max="4" min="4" style="119" width="12.85"/>
    <col collapsed="false" customWidth="true" hidden="false" outlineLevel="0" max="5" min="5" style="119" width="8.7"/>
    <col collapsed="false" customWidth="true" hidden="false" outlineLevel="0" max="6" min="6" style="119" width="8.99"/>
    <col collapsed="false" customWidth="true" hidden="false" outlineLevel="0" max="7" min="7" style="119" width="11.13"/>
    <col collapsed="false" customWidth="true" hidden="false" outlineLevel="0" max="9" min="8" style="119" width="11.7"/>
    <col collapsed="false" customWidth="true" hidden="false" outlineLevel="0" max="10" min="10" style="119" width="9.7"/>
    <col collapsed="false" customWidth="false" hidden="false" outlineLevel="0" max="11" min="11" style="119" width="9.14"/>
    <col collapsed="false" customWidth="true" hidden="false" outlineLevel="0" max="12" min="12" style="119" width="10.13"/>
    <col collapsed="false" customWidth="false" hidden="false" outlineLevel="0" max="257" min="13" style="119" width="9.14"/>
  </cols>
  <sheetData>
    <row r="1" customFormat="false" ht="12.75" hidden="false" customHeight="false" outlineLevel="0" collapsed="false">
      <c r="D1" s="120" t="s">
        <v>113</v>
      </c>
      <c r="E1" s="120"/>
      <c r="F1" s="120"/>
      <c r="G1" s="120"/>
    </row>
    <row r="2" customFormat="false" ht="39" hidden="false" customHeight="true" outlineLevel="0" collapsed="false">
      <c r="D2" s="121" t="s">
        <v>114</v>
      </c>
      <c r="E2" s="121"/>
      <c r="F2" s="121"/>
      <c r="G2" s="121"/>
    </row>
    <row r="3" customFormat="false" ht="27" hidden="false" customHeight="true" outlineLevel="0" collapsed="false">
      <c r="E3" s="119" t="s">
        <v>115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20" t="s">
        <v>116</v>
      </c>
      <c r="C7" s="120"/>
      <c r="D7" s="120"/>
    </row>
    <row r="8" customFormat="false" ht="33" hidden="false" customHeight="true" outlineLevel="0" collapsed="false">
      <c r="B8" s="121" t="s">
        <v>117</v>
      </c>
      <c r="C8" s="121"/>
      <c r="D8" s="121"/>
      <c r="E8" s="121"/>
    </row>
    <row r="9" customFormat="false" ht="6.75" hidden="false" customHeight="true" outlineLevel="0" collapsed="false"/>
    <row r="10" customFormat="false" ht="12.75" hidden="false" customHeight="false" outlineLevel="0" collapsed="false">
      <c r="B10" s="122" t="s">
        <v>118</v>
      </c>
      <c r="C10" s="122"/>
      <c r="D10" s="122"/>
    </row>
    <row r="11" customFormat="false" ht="13.5" hidden="false" customHeight="true" outlineLevel="0" collapsed="false"/>
    <row r="12" customFormat="false" ht="23.25" hidden="false" customHeight="true" outlineLevel="0" collapsed="false">
      <c r="B12" s="123" t="s">
        <v>119</v>
      </c>
      <c r="C12" s="124" t="s">
        <v>120</v>
      </c>
      <c r="D12" s="124" t="s">
        <v>121</v>
      </c>
      <c r="E12" s="124"/>
    </row>
    <row r="13" customFormat="false" ht="12.75" hidden="false" customHeight="false" outlineLevel="0" collapsed="false">
      <c r="B13" s="125" t="n">
        <v>1</v>
      </c>
      <c r="C13" s="126" t="n">
        <v>2</v>
      </c>
      <c r="D13" s="126" t="n">
        <v>3</v>
      </c>
      <c r="E13" s="126"/>
    </row>
    <row r="14" customFormat="false" ht="12.75" hidden="false" customHeight="true" outlineLevel="0" collapsed="false">
      <c r="B14" s="125" t="n">
        <v>1</v>
      </c>
      <c r="C14" s="126" t="s">
        <v>67</v>
      </c>
      <c r="D14" s="127" t="n">
        <f aca="false">D16</f>
        <v>1087769</v>
      </c>
      <c r="E14" s="127"/>
      <c r="L14" s="128"/>
    </row>
    <row r="15" customFormat="false" ht="12.75" hidden="false" customHeight="true" outlineLevel="0" collapsed="false">
      <c r="B15" s="125"/>
      <c r="C15" s="129" t="s">
        <v>122</v>
      </c>
      <c r="D15" s="130"/>
      <c r="E15" s="130"/>
      <c r="L15" s="128"/>
    </row>
    <row r="16" customFormat="false" ht="12.75" hidden="false" customHeight="true" outlineLevel="0" collapsed="false">
      <c r="B16" s="125"/>
      <c r="C16" s="129" t="s">
        <v>123</v>
      </c>
      <c r="D16" s="130" t="n">
        <f aca="false">D17+D18</f>
        <v>1087769</v>
      </c>
      <c r="E16" s="130"/>
      <c r="I16" s="128"/>
    </row>
    <row r="17" customFormat="false" ht="12.75" hidden="false" customHeight="true" outlineLevel="0" collapsed="false">
      <c r="B17" s="125"/>
      <c r="C17" s="131"/>
      <c r="D17" s="132" t="n">
        <v>1087769</v>
      </c>
      <c r="E17" s="132"/>
    </row>
    <row r="18" customFormat="false" ht="12.75" hidden="false" customHeight="true" outlineLevel="0" collapsed="false">
      <c r="B18" s="125"/>
      <c r="C18" s="131"/>
      <c r="D18" s="133"/>
      <c r="E18" s="133"/>
    </row>
    <row r="21" customFormat="false" ht="12.75" hidden="false" customHeight="false" outlineLevel="1" collapsed="false">
      <c r="B21" s="122" t="s">
        <v>124</v>
      </c>
      <c r="C21" s="122"/>
      <c r="D21" s="122"/>
    </row>
    <row r="22" customFormat="false" ht="12.75" hidden="false" customHeight="false" outlineLevel="1" collapsed="false"/>
    <row r="23" customFormat="false" ht="57" hidden="false" customHeight="true" outlineLevel="1" collapsed="false">
      <c r="B23" s="123" t="s">
        <v>119</v>
      </c>
      <c r="C23" s="134" t="s">
        <v>120</v>
      </c>
      <c r="D23" s="123" t="s">
        <v>125</v>
      </c>
      <c r="E23" s="124" t="s">
        <v>126</v>
      </c>
      <c r="F23" s="123" t="s">
        <v>127</v>
      </c>
      <c r="G23" s="124" t="s">
        <v>128</v>
      </c>
    </row>
    <row r="24" customFormat="false" ht="12.75" hidden="false" customHeight="false" outlineLevel="1" collapsed="false">
      <c r="B24" s="126" t="n">
        <v>1</v>
      </c>
      <c r="C24" s="135" t="n">
        <v>2</v>
      </c>
      <c r="D24" s="126" t="n">
        <v>3</v>
      </c>
      <c r="E24" s="136" t="n">
        <v>4</v>
      </c>
      <c r="F24" s="124" t="n">
        <v>5</v>
      </c>
      <c r="G24" s="136" t="n">
        <v>6</v>
      </c>
    </row>
    <row r="25" customFormat="false" ht="13.5" hidden="false" customHeight="true" outlineLevel="1" collapsed="false">
      <c r="B25" s="125" t="n">
        <v>1</v>
      </c>
      <c r="C25" s="129" t="s">
        <v>129</v>
      </c>
      <c r="D25" s="126"/>
      <c r="E25" s="137"/>
      <c r="F25" s="123"/>
      <c r="G25" s="137"/>
    </row>
    <row r="26" customFormat="false" ht="11.25" hidden="false" customHeight="true" outlineLevel="1" collapsed="false">
      <c r="B26" s="125"/>
      <c r="C26" s="129" t="s">
        <v>130</v>
      </c>
      <c r="D26" s="126"/>
      <c r="E26" s="136"/>
      <c r="F26" s="126"/>
      <c r="G26" s="137"/>
    </row>
    <row r="27" s="138" customFormat="true" ht="12.75" hidden="false" customHeight="true" outlineLevel="1" collapsed="false">
      <c r="B27" s="139"/>
      <c r="C27" s="140" t="s">
        <v>131</v>
      </c>
      <c r="D27" s="141"/>
      <c r="E27" s="142"/>
      <c r="F27" s="143"/>
      <c r="G27" s="142" t="n">
        <f aca="false">G25</f>
        <v>0</v>
      </c>
    </row>
    <row r="28" customFormat="false" ht="12.75" hidden="false" customHeight="false" outlineLevel="0" collapsed="false">
      <c r="B28" s="144"/>
      <c r="C28" s="144"/>
      <c r="D28" s="144"/>
    </row>
    <row r="29" customFormat="false" ht="12.75" hidden="false" customHeight="true" outlineLevel="0" collapsed="false">
      <c r="B29" s="145" t="s">
        <v>132</v>
      </c>
      <c r="C29" s="145"/>
      <c r="D29" s="145"/>
      <c r="E29" s="145"/>
      <c r="F29" s="145"/>
      <c r="G29" s="145"/>
    </row>
    <row r="30" customFormat="false" ht="25.5" hidden="false" customHeight="true" outlineLevel="0" collapsed="false">
      <c r="B30" s="144"/>
      <c r="C30" s="144"/>
      <c r="D30" s="144"/>
    </row>
    <row r="31" customFormat="false" ht="21.75" hidden="false" customHeight="true" outlineLevel="0" collapsed="false">
      <c r="B31" s="123" t="s">
        <v>119</v>
      </c>
      <c r="C31" s="124" t="s">
        <v>120</v>
      </c>
      <c r="D31" s="124" t="s">
        <v>121</v>
      </c>
      <c r="E31" s="124"/>
    </row>
    <row r="32" customFormat="false" ht="12.75" hidden="false" customHeight="true" outlineLevel="0" collapsed="false">
      <c r="B32" s="124" t="n">
        <v>1</v>
      </c>
      <c r="C32" s="124" t="n">
        <v>2</v>
      </c>
      <c r="D32" s="124" t="n">
        <v>3</v>
      </c>
      <c r="E32" s="124"/>
    </row>
    <row r="33" customFormat="false" ht="18" hidden="false" customHeight="true" outlineLevel="0" collapsed="false">
      <c r="B33" s="125" t="n">
        <v>1</v>
      </c>
      <c r="C33" s="129" t="s">
        <v>133</v>
      </c>
      <c r="D33" s="127" t="n">
        <f aca="false">D35</f>
        <v>331526</v>
      </c>
      <c r="E33" s="127"/>
      <c r="F33" s="146"/>
    </row>
    <row r="34" customFormat="false" ht="12.75" hidden="false" customHeight="true" outlineLevel="0" collapsed="false">
      <c r="B34" s="125"/>
      <c r="C34" s="147" t="s">
        <v>134</v>
      </c>
      <c r="D34" s="148"/>
      <c r="E34" s="148"/>
      <c r="F34" s="146"/>
    </row>
    <row r="35" customFormat="false" ht="12.75" hidden="false" customHeight="true" outlineLevel="0" collapsed="false">
      <c r="B35" s="125"/>
      <c r="C35" s="147" t="s">
        <v>135</v>
      </c>
      <c r="D35" s="149" t="n">
        <v>331526</v>
      </c>
      <c r="E35" s="149"/>
      <c r="F35" s="146"/>
    </row>
    <row r="36" customFormat="false" ht="12.75" hidden="true" customHeight="true" outlineLevel="0" collapsed="false">
      <c r="B36" s="125"/>
      <c r="C36" s="129" t="s">
        <v>136</v>
      </c>
      <c r="D36" s="126" t="n">
        <v>24905</v>
      </c>
      <c r="E36" s="126"/>
      <c r="F36" s="146"/>
    </row>
    <row r="37" customFormat="false" ht="12.75" hidden="true" customHeight="true" outlineLevel="0" collapsed="false">
      <c r="B37" s="125"/>
      <c r="C37" s="129" t="s">
        <v>137</v>
      </c>
      <c r="D37" s="126" t="n">
        <v>217722</v>
      </c>
      <c r="E37" s="126"/>
    </row>
    <row r="38" customFormat="false" ht="12.75" hidden="false" customHeight="false" outlineLevel="0" collapsed="false">
      <c r="B38" s="150"/>
      <c r="C38" s="151"/>
      <c r="D38" s="121"/>
    </row>
    <row r="39" customFormat="false" ht="12.75" hidden="false" customHeight="false" outlineLevel="0" collapsed="false">
      <c r="B39" s="150"/>
      <c r="C39" s="151"/>
      <c r="D39" s="121"/>
    </row>
    <row r="40" customFormat="false" ht="12.75" hidden="false" customHeight="false" outlineLevel="0" collapsed="false">
      <c r="B40" s="122" t="s">
        <v>138</v>
      </c>
      <c r="C40" s="122"/>
      <c r="D40" s="122"/>
      <c r="E40" s="122"/>
      <c r="F40" s="122"/>
    </row>
    <row r="42" customFormat="false" ht="49.5" hidden="false" customHeight="true" outlineLevel="0" collapsed="false">
      <c r="B42" s="123" t="s">
        <v>119</v>
      </c>
      <c r="C42" s="134" t="s">
        <v>120</v>
      </c>
      <c r="D42" s="124" t="s">
        <v>139</v>
      </c>
      <c r="E42" s="137" t="s">
        <v>140</v>
      </c>
      <c r="F42" s="124" t="s">
        <v>141</v>
      </c>
      <c r="G42" s="123" t="s">
        <v>142</v>
      </c>
    </row>
    <row r="43" customFormat="false" ht="13.5" hidden="false" customHeight="true" outlineLevel="0" collapsed="false">
      <c r="B43" s="126" t="n">
        <v>1</v>
      </c>
      <c r="C43" s="135" t="n">
        <v>2</v>
      </c>
      <c r="D43" s="126" t="n">
        <v>3</v>
      </c>
      <c r="E43" s="137"/>
      <c r="F43" s="136" t="n">
        <v>4</v>
      </c>
      <c r="G43" s="136" t="n">
        <v>5</v>
      </c>
    </row>
    <row r="44" customFormat="false" ht="45" hidden="false" customHeight="true" outlineLevel="0" collapsed="false">
      <c r="B44" s="152" t="n">
        <v>1</v>
      </c>
      <c r="C44" s="153" t="s">
        <v>143</v>
      </c>
      <c r="D44" s="154"/>
      <c r="E44" s="137"/>
      <c r="F44" s="154"/>
      <c r="G44" s="155" t="n">
        <f aca="false">G45</f>
        <v>5307</v>
      </c>
    </row>
    <row r="45" customFormat="false" ht="12.75" hidden="false" customHeight="true" outlineLevel="0" collapsed="false">
      <c r="B45" s="137"/>
      <c r="C45" s="156" t="s">
        <v>144</v>
      </c>
      <c r="D45" s="136" t="n">
        <v>442.2</v>
      </c>
      <c r="E45" s="136" t="n">
        <v>1</v>
      </c>
      <c r="F45" s="136" t="n">
        <v>12</v>
      </c>
      <c r="G45" s="157" t="n">
        <v>5307</v>
      </c>
    </row>
    <row r="46" customFormat="false" ht="12.75" hidden="true" customHeight="true" outlineLevel="0" collapsed="false">
      <c r="B46" s="137"/>
      <c r="C46" s="156" t="s">
        <v>145</v>
      </c>
      <c r="D46" s="136" t="n">
        <v>0.56</v>
      </c>
      <c r="E46" s="136" t="n">
        <v>104.7</v>
      </c>
      <c r="F46" s="136" t="n">
        <v>1466</v>
      </c>
      <c r="G46" s="158" t="n">
        <v>860</v>
      </c>
      <c r="K46" s="119" t="n">
        <f aca="false">J46/(D46*E46/100)</f>
        <v>0</v>
      </c>
    </row>
    <row r="47" customFormat="false" ht="23.25" hidden="false" customHeight="true" outlineLevel="0" collapsed="false">
      <c r="B47" s="152" t="n">
        <v>2</v>
      </c>
      <c r="C47" s="153" t="s">
        <v>146</v>
      </c>
      <c r="D47" s="154" t="n">
        <v>2100</v>
      </c>
      <c r="E47" s="154" t="n">
        <v>1</v>
      </c>
      <c r="F47" s="154" t="n">
        <v>12</v>
      </c>
      <c r="G47" s="159" t="n">
        <v>25200</v>
      </c>
      <c r="I47" s="128"/>
    </row>
    <row r="48" customFormat="false" ht="12.75" hidden="false" customHeight="false" outlineLevel="0" collapsed="false">
      <c r="B48" s="137" t="n">
        <v>3</v>
      </c>
      <c r="C48" s="156" t="s">
        <v>147</v>
      </c>
      <c r="D48" s="136" t="n">
        <v>50</v>
      </c>
      <c r="E48" s="136" t="n">
        <v>1</v>
      </c>
      <c r="F48" s="136" t="n">
        <v>12</v>
      </c>
      <c r="G48" s="157" t="n">
        <v>600</v>
      </c>
    </row>
    <row r="49" customFormat="false" ht="12.75" hidden="false" customHeight="false" outlineLevel="0" collapsed="false">
      <c r="B49" s="160"/>
      <c r="C49" s="161" t="s">
        <v>131</v>
      </c>
      <c r="D49" s="162"/>
      <c r="E49" s="137"/>
      <c r="F49" s="136"/>
      <c r="G49" s="163" t="n">
        <f aca="false">G44+G47+G48</f>
        <v>31107</v>
      </c>
    </row>
    <row r="51" customFormat="false" ht="12.75" hidden="false" customHeight="true" outlineLevel="0" collapsed="false">
      <c r="B51" s="122" t="s">
        <v>148</v>
      </c>
      <c r="C51" s="122"/>
      <c r="D51" s="122"/>
      <c r="E51" s="122"/>
      <c r="F51" s="122"/>
      <c r="G51" s="122"/>
      <c r="O51" s="164"/>
    </row>
    <row r="52" customFormat="false" ht="12.75" hidden="false" customHeight="true" outlineLevel="0" collapsed="false"/>
    <row r="53" customFormat="false" ht="47.25" hidden="false" customHeight="true" outlineLevel="0" collapsed="false">
      <c r="B53" s="123" t="s">
        <v>119</v>
      </c>
      <c r="C53" s="134" t="s">
        <v>120</v>
      </c>
      <c r="D53" s="124" t="s">
        <v>149</v>
      </c>
      <c r="E53" s="165" t="s">
        <v>140</v>
      </c>
      <c r="F53" s="124" t="s">
        <v>150</v>
      </c>
      <c r="G53" s="124" t="s">
        <v>151</v>
      </c>
    </row>
    <row r="54" s="166" customFormat="true" ht="17.25" hidden="false" customHeight="true" outlineLevel="0" collapsed="false">
      <c r="B54" s="167" t="n">
        <v>1</v>
      </c>
      <c r="C54" s="168" t="n">
        <v>2</v>
      </c>
      <c r="D54" s="167" t="n">
        <v>3</v>
      </c>
      <c r="E54" s="169" t="n">
        <v>4</v>
      </c>
      <c r="F54" s="169" t="n">
        <v>5</v>
      </c>
      <c r="G54" s="169" t="n">
        <v>6</v>
      </c>
    </row>
    <row r="55" customFormat="false" ht="37.5" hidden="false" customHeight="true" outlineLevel="0" collapsed="false">
      <c r="B55" s="125" t="n">
        <v>1</v>
      </c>
      <c r="C55" s="170" t="s">
        <v>152</v>
      </c>
      <c r="D55" s="171" t="n">
        <v>2.796</v>
      </c>
      <c r="E55" s="172" t="n">
        <v>1</v>
      </c>
      <c r="F55" s="171" t="n">
        <v>102600</v>
      </c>
      <c r="G55" s="132" t="n">
        <v>286870</v>
      </c>
      <c r="H55" s="128"/>
      <c r="J55" s="128"/>
    </row>
    <row r="56" customFormat="false" ht="85.5" hidden="false" customHeight="true" outlineLevel="0" collapsed="false">
      <c r="B56" s="125" t="n">
        <v>2</v>
      </c>
      <c r="C56" s="164" t="s">
        <v>153</v>
      </c>
      <c r="D56" s="172" t="n">
        <v>12.11</v>
      </c>
      <c r="E56" s="169" t="n">
        <v>1</v>
      </c>
      <c r="F56" s="169" t="n">
        <v>44300</v>
      </c>
      <c r="G56" s="173" t="n">
        <v>536360.12</v>
      </c>
      <c r="H56" s="128"/>
      <c r="I56" s="128"/>
      <c r="J56" s="128"/>
    </row>
    <row r="57" customFormat="false" ht="85.5" hidden="false" customHeight="true" outlineLevel="0" collapsed="false">
      <c r="B57" s="125" t="n">
        <v>3</v>
      </c>
      <c r="C57" s="164" t="s">
        <v>154</v>
      </c>
      <c r="D57" s="172"/>
      <c r="E57" s="169"/>
      <c r="F57" s="169"/>
      <c r="G57" s="173" t="n">
        <v>28370.88</v>
      </c>
      <c r="H57" s="128"/>
      <c r="J57" s="128"/>
    </row>
    <row r="58" customFormat="false" ht="27.75" hidden="false" customHeight="true" outlineLevel="0" collapsed="false">
      <c r="B58" s="174" t="n">
        <v>4</v>
      </c>
      <c r="C58" s="175" t="s">
        <v>155</v>
      </c>
      <c r="D58" s="176" t="n">
        <v>62.9</v>
      </c>
      <c r="E58" s="169" t="n">
        <v>1</v>
      </c>
      <c r="F58" s="169" t="n">
        <v>100</v>
      </c>
      <c r="G58" s="173" t="n">
        <v>6290</v>
      </c>
      <c r="H58" s="128"/>
      <c r="J58" s="128"/>
    </row>
    <row r="59" customFormat="false" ht="12.75" hidden="false" customHeight="true" outlineLevel="0" collapsed="false">
      <c r="B59" s="174" t="n">
        <v>5</v>
      </c>
      <c r="C59" s="177" t="s">
        <v>81</v>
      </c>
      <c r="D59" s="176" t="n">
        <v>130</v>
      </c>
      <c r="E59" s="169" t="n">
        <v>1</v>
      </c>
      <c r="F59" s="178" t="n">
        <v>504</v>
      </c>
      <c r="G59" s="173" t="n">
        <v>65520</v>
      </c>
      <c r="H59" s="128"/>
      <c r="J59" s="128"/>
    </row>
    <row r="60" customFormat="false" ht="12.75" hidden="false" customHeight="true" outlineLevel="0" collapsed="false">
      <c r="B60" s="174" t="n">
        <v>6</v>
      </c>
      <c r="C60" s="177" t="s">
        <v>156</v>
      </c>
      <c r="D60" s="176" t="n">
        <v>2641.25</v>
      </c>
      <c r="E60" s="169" t="n">
        <v>1</v>
      </c>
      <c r="F60" s="169" t="n">
        <v>12</v>
      </c>
      <c r="G60" s="173" t="n">
        <v>31695</v>
      </c>
      <c r="H60" s="128"/>
      <c r="J60" s="128"/>
    </row>
    <row r="61" customFormat="false" ht="12.75" hidden="false" customHeight="false" outlineLevel="0" collapsed="false">
      <c r="B61" s="125"/>
      <c r="C61" s="161" t="s">
        <v>131</v>
      </c>
      <c r="D61" s="179"/>
      <c r="E61" s="169"/>
      <c r="F61" s="169"/>
      <c r="G61" s="180" t="n">
        <f aca="false">G55+G56+G58+G59+G60+G57</f>
        <v>955106</v>
      </c>
    </row>
    <row r="63" customFormat="false" ht="12.75" hidden="false" customHeight="true" outlineLevel="0" collapsed="false">
      <c r="B63" s="145" t="s">
        <v>157</v>
      </c>
      <c r="C63" s="145"/>
      <c r="D63" s="145"/>
      <c r="E63" s="145"/>
      <c r="F63" s="145"/>
      <c r="G63" s="145"/>
    </row>
    <row r="64" customFormat="false" ht="12.75" hidden="false" customHeight="false" outlineLevel="0" collapsed="false">
      <c r="B64" s="144"/>
      <c r="C64" s="144"/>
      <c r="D64" s="144"/>
    </row>
    <row r="65" customFormat="false" ht="62.25" hidden="false" customHeight="true" outlineLevel="0" collapsed="false">
      <c r="B65" s="123" t="s">
        <v>119</v>
      </c>
      <c r="C65" s="124" t="s">
        <v>120</v>
      </c>
      <c r="D65" s="124" t="s">
        <v>158</v>
      </c>
      <c r="E65" s="165" t="s">
        <v>140</v>
      </c>
      <c r="F65" s="124" t="s">
        <v>150</v>
      </c>
      <c r="G65" s="124" t="s">
        <v>159</v>
      </c>
    </row>
    <row r="66" s="181" customFormat="true" ht="12.75" hidden="false" customHeight="true" outlineLevel="0" collapsed="false">
      <c r="B66" s="167" t="n">
        <v>1</v>
      </c>
      <c r="C66" s="167" t="n">
        <v>2</v>
      </c>
      <c r="D66" s="167" t="n">
        <v>3</v>
      </c>
      <c r="E66" s="165"/>
      <c r="F66" s="169" t="n">
        <v>4</v>
      </c>
      <c r="G66" s="169" t="n">
        <v>5</v>
      </c>
    </row>
    <row r="67" customFormat="false" ht="12.75" hidden="false" customHeight="true" outlineLevel="1" collapsed="false">
      <c r="B67" s="125" t="n">
        <v>1</v>
      </c>
      <c r="C67" s="182" t="s">
        <v>160</v>
      </c>
      <c r="D67" s="183" t="n">
        <v>630</v>
      </c>
      <c r="E67" s="165" t="n">
        <v>1.047</v>
      </c>
      <c r="F67" s="136" t="n">
        <v>6</v>
      </c>
      <c r="G67" s="173" t="n">
        <v>3960</v>
      </c>
    </row>
    <row r="68" customFormat="false" ht="12.75" hidden="false" customHeight="true" outlineLevel="1" collapsed="false">
      <c r="B68" s="125" t="n">
        <v>2</v>
      </c>
      <c r="C68" s="182" t="s">
        <v>161</v>
      </c>
      <c r="D68" s="183" t="n">
        <v>3000</v>
      </c>
      <c r="E68" s="165" t="n">
        <v>1.047</v>
      </c>
      <c r="F68" s="136" t="n">
        <v>1</v>
      </c>
      <c r="G68" s="173" t="n">
        <v>3141</v>
      </c>
    </row>
    <row r="69" customFormat="false" ht="12.75" hidden="false" customHeight="true" outlineLevel="1" collapsed="false">
      <c r="B69" s="125" t="n">
        <v>3</v>
      </c>
      <c r="C69" s="182" t="s">
        <v>162</v>
      </c>
      <c r="D69" s="183" t="n">
        <v>10499.84</v>
      </c>
      <c r="E69" s="165" t="n">
        <v>1.047</v>
      </c>
      <c r="F69" s="136" t="n">
        <v>1</v>
      </c>
      <c r="G69" s="173" t="n">
        <v>10998</v>
      </c>
    </row>
    <row r="70" customFormat="false" ht="14.25" hidden="false" customHeight="true" outlineLevel="1" collapsed="false">
      <c r="B70" s="125" t="n">
        <v>4</v>
      </c>
      <c r="C70" s="182" t="s">
        <v>163</v>
      </c>
      <c r="D70" s="183" t="n">
        <v>1500</v>
      </c>
      <c r="E70" s="165" t="n">
        <v>0</v>
      </c>
      <c r="F70" s="136" t="n">
        <v>1</v>
      </c>
      <c r="G70" s="173" t="n">
        <v>1500</v>
      </c>
    </row>
    <row r="71" customFormat="false" ht="14.25" hidden="false" customHeight="true" outlineLevel="1" collapsed="false">
      <c r="B71" s="125" t="n">
        <v>5</v>
      </c>
      <c r="C71" s="182" t="s">
        <v>164</v>
      </c>
      <c r="D71" s="183" t="n">
        <v>750</v>
      </c>
      <c r="E71" s="165" t="n">
        <v>1.047</v>
      </c>
      <c r="F71" s="136" t="n">
        <v>6</v>
      </c>
      <c r="G71" s="173" t="n">
        <v>4712</v>
      </c>
    </row>
    <row r="72" customFormat="false" ht="12.75" hidden="false" customHeight="true" outlineLevel="0" collapsed="false">
      <c r="B72" s="125"/>
      <c r="C72" s="184" t="s">
        <v>165</v>
      </c>
      <c r="D72" s="127"/>
      <c r="E72" s="165"/>
      <c r="F72" s="137"/>
      <c r="G72" s="180" t="n">
        <f aca="false">SUM(G67:G71)</f>
        <v>24311</v>
      </c>
      <c r="J72" s="128"/>
    </row>
    <row r="73" customFormat="false" ht="12" hidden="false" customHeight="true" outlineLevel="0" collapsed="false"/>
    <row r="74" customFormat="false" ht="12.75" hidden="false" customHeight="true" outlineLevel="0" collapsed="false">
      <c r="B74" s="145" t="s">
        <v>166</v>
      </c>
      <c r="C74" s="145"/>
      <c r="D74" s="145"/>
      <c r="E74" s="145"/>
      <c r="F74" s="145"/>
    </row>
    <row r="75" customFormat="false" ht="12.75" hidden="false" customHeight="false" outlineLevel="0" collapsed="false">
      <c r="B75" s="144"/>
      <c r="C75" s="144"/>
      <c r="D75" s="144"/>
    </row>
    <row r="76" customFormat="false" ht="47.25" hidden="false" customHeight="true" outlineLevel="0" collapsed="false">
      <c r="B76" s="123" t="s">
        <v>119</v>
      </c>
      <c r="C76" s="124" t="s">
        <v>120</v>
      </c>
      <c r="D76" s="124" t="s">
        <v>158</v>
      </c>
      <c r="E76" s="137" t="s">
        <v>140</v>
      </c>
      <c r="F76" s="124" t="s">
        <v>150</v>
      </c>
      <c r="G76" s="124" t="s">
        <v>159</v>
      </c>
    </row>
    <row r="77" s="166" customFormat="true" ht="12" hidden="false" customHeight="false" outlineLevel="0" collapsed="false">
      <c r="B77" s="167" t="n">
        <v>1</v>
      </c>
      <c r="C77" s="167" t="n">
        <v>2</v>
      </c>
      <c r="D77" s="167" t="n">
        <v>3</v>
      </c>
      <c r="E77" s="169"/>
      <c r="F77" s="169" t="n">
        <v>4</v>
      </c>
      <c r="G77" s="169" t="n">
        <v>5</v>
      </c>
    </row>
    <row r="78" customFormat="false" ht="12.75" hidden="false" customHeight="true" outlineLevel="1" collapsed="false">
      <c r="B78" s="125" t="n">
        <v>1</v>
      </c>
      <c r="C78" s="129" t="s">
        <v>167</v>
      </c>
      <c r="D78" s="185" t="n">
        <v>2940</v>
      </c>
      <c r="E78" s="165" t="n">
        <v>1.047</v>
      </c>
      <c r="F78" s="136" t="n">
        <v>1</v>
      </c>
      <c r="G78" s="157" t="n">
        <v>3078</v>
      </c>
    </row>
    <row r="79" customFormat="false" ht="12.75" hidden="false" customHeight="false" outlineLevel="1" collapsed="false">
      <c r="B79" s="125" t="n">
        <v>2</v>
      </c>
      <c r="C79" s="177" t="s">
        <v>168</v>
      </c>
      <c r="D79" s="183" t="n">
        <v>2500</v>
      </c>
      <c r="E79" s="165" t="n">
        <v>1.047</v>
      </c>
      <c r="F79" s="136" t="n">
        <v>1</v>
      </c>
      <c r="G79" s="157" t="n">
        <v>2618</v>
      </c>
    </row>
    <row r="80" customFormat="false" ht="12.75" hidden="false" customHeight="false" outlineLevel="1" collapsed="false">
      <c r="B80" s="125" t="n">
        <v>3</v>
      </c>
      <c r="C80" s="177" t="s">
        <v>169</v>
      </c>
      <c r="D80" s="183" t="n">
        <v>3600</v>
      </c>
      <c r="E80" s="165" t="n">
        <v>1.047</v>
      </c>
      <c r="F80" s="136" t="n">
        <v>1</v>
      </c>
      <c r="G80" s="157" t="n">
        <v>3769</v>
      </c>
    </row>
    <row r="81" customFormat="false" ht="12.75" hidden="false" customHeight="false" outlineLevel="0" collapsed="false">
      <c r="B81" s="125" t="n">
        <v>4</v>
      </c>
      <c r="C81" s="129" t="s">
        <v>170</v>
      </c>
      <c r="D81" s="185" t="n">
        <v>2433</v>
      </c>
      <c r="E81" s="165" t="n">
        <v>1.047</v>
      </c>
      <c r="F81" s="136" t="n">
        <v>12</v>
      </c>
      <c r="G81" s="157" t="n">
        <v>30568</v>
      </c>
    </row>
    <row r="82" customFormat="false" ht="12.75" hidden="false" customHeight="false" outlineLevel="0" collapsed="false">
      <c r="B82" s="125" t="n">
        <v>5</v>
      </c>
      <c r="C82" s="129" t="s">
        <v>171</v>
      </c>
      <c r="D82" s="185" t="n">
        <v>32349.6</v>
      </c>
      <c r="E82" s="165" t="n">
        <v>1.047</v>
      </c>
      <c r="F82" s="136" t="n">
        <v>1</v>
      </c>
      <c r="G82" s="157" t="n">
        <v>33870</v>
      </c>
    </row>
    <row r="83" customFormat="false" ht="12.75" hidden="false" customHeight="true" outlineLevel="0" collapsed="false">
      <c r="B83" s="125"/>
      <c r="C83" s="140" t="s">
        <v>165</v>
      </c>
      <c r="D83" s="127"/>
      <c r="E83" s="136"/>
      <c r="F83" s="136"/>
      <c r="G83" s="163" t="n">
        <f aca="false">SUM(G78:G82)</f>
        <v>73903</v>
      </c>
      <c r="J83" s="128"/>
    </row>
    <row r="86" customFormat="false" ht="27.75" hidden="false" customHeight="true" outlineLevel="0" collapsed="false">
      <c r="B86" s="145" t="s">
        <v>172</v>
      </c>
      <c r="C86" s="145"/>
      <c r="D86" s="145"/>
      <c r="E86" s="145"/>
      <c r="F86" s="145"/>
      <c r="G86" s="145"/>
    </row>
    <row r="87" customFormat="false" ht="13.5" hidden="false" customHeight="true" outlineLevel="0" collapsed="false"/>
    <row r="88" customFormat="false" ht="23.25" hidden="false" customHeight="true" outlineLevel="0" collapsed="false">
      <c r="B88" s="123" t="s">
        <v>119</v>
      </c>
      <c r="C88" s="124" t="s">
        <v>120</v>
      </c>
      <c r="D88" s="124" t="s">
        <v>121</v>
      </c>
      <c r="E88" s="124"/>
    </row>
    <row r="89" customFormat="false" ht="12.75" hidden="false" customHeight="true" outlineLevel="0" collapsed="false">
      <c r="B89" s="125" t="n">
        <v>1</v>
      </c>
      <c r="C89" s="126" t="n">
        <v>2</v>
      </c>
      <c r="D89" s="126" t="n">
        <v>3</v>
      </c>
      <c r="E89" s="126"/>
    </row>
    <row r="90" customFormat="false" ht="27" hidden="false" customHeight="true" outlineLevel="0" collapsed="false">
      <c r="B90" s="125" t="n">
        <v>1</v>
      </c>
      <c r="C90" s="186" t="s">
        <v>173</v>
      </c>
      <c r="D90" s="130" t="n">
        <v>0</v>
      </c>
      <c r="E90" s="130"/>
      <c r="L90" s="128"/>
    </row>
    <row r="91" customFormat="false" ht="44.25" hidden="false" customHeight="true" outlineLevel="0" collapsed="false">
      <c r="B91" s="125" t="n">
        <v>2</v>
      </c>
      <c r="C91" s="186" t="s">
        <v>174</v>
      </c>
      <c r="D91" s="149" t="n">
        <v>10000</v>
      </c>
      <c r="E91" s="149"/>
      <c r="L91" s="128"/>
    </row>
    <row r="92" customFormat="false" ht="12.75" hidden="false" customHeight="true" outlineLevel="0" collapsed="false">
      <c r="B92" s="137"/>
      <c r="C92" s="142" t="s">
        <v>165</v>
      </c>
      <c r="D92" s="163" t="n">
        <f aca="false">D90+D91</f>
        <v>10000</v>
      </c>
      <c r="E92" s="163"/>
      <c r="I92" s="128"/>
    </row>
    <row r="93" customFormat="false" ht="15" hidden="false" customHeight="true" outlineLevel="0" collapsed="false">
      <c r="B93" s="187"/>
      <c r="C93" s="188"/>
      <c r="D93" s="189"/>
      <c r="E93" s="190"/>
      <c r="I93" s="128"/>
    </row>
    <row r="94" customFormat="false" ht="29.25" hidden="false" customHeight="true" outlineLevel="0" collapsed="false">
      <c r="B94" s="145" t="s">
        <v>175</v>
      </c>
      <c r="C94" s="145"/>
      <c r="D94" s="145"/>
      <c r="E94" s="145"/>
      <c r="F94" s="145"/>
      <c r="G94" s="145"/>
      <c r="I94" s="128"/>
    </row>
    <row r="95" customFormat="false" ht="15" hidden="false" customHeight="true" outlineLevel="0" collapsed="false">
      <c r="B95" s="187"/>
      <c r="C95" s="188"/>
      <c r="D95" s="189"/>
      <c r="E95" s="190"/>
      <c r="I95" s="128"/>
    </row>
    <row r="96" customFormat="false" ht="21.75" hidden="false" customHeight="true" outlineLevel="0" collapsed="false">
      <c r="B96" s="123" t="s">
        <v>119</v>
      </c>
      <c r="C96" s="124" t="s">
        <v>120</v>
      </c>
      <c r="D96" s="124" t="s">
        <v>121</v>
      </c>
      <c r="E96" s="190"/>
      <c r="I96" s="128"/>
    </row>
    <row r="97" customFormat="false" ht="15" hidden="false" customHeight="true" outlineLevel="0" collapsed="false">
      <c r="B97" s="126" t="n">
        <v>1</v>
      </c>
      <c r="C97" s="126" t="n">
        <v>2</v>
      </c>
      <c r="D97" s="126" t="n">
        <v>4</v>
      </c>
      <c r="E97" s="190"/>
      <c r="I97" s="128"/>
    </row>
    <row r="98" customFormat="false" ht="12.75" hidden="false" customHeight="false" outlineLevel="0" collapsed="false">
      <c r="B98" s="191" t="n">
        <v>1</v>
      </c>
      <c r="C98" s="129" t="s">
        <v>176</v>
      </c>
      <c r="D98" s="185"/>
      <c r="E98" s="190"/>
      <c r="I98" s="128"/>
    </row>
    <row r="99" customFormat="false" ht="12.75" hidden="false" customHeight="false" outlineLevel="0" collapsed="false">
      <c r="B99" s="125"/>
      <c r="C99" s="129"/>
      <c r="D99" s="130"/>
      <c r="E99" s="190"/>
      <c r="I99" s="128"/>
    </row>
    <row r="100" customFormat="false" ht="12.75" hidden="false" customHeight="false" outlineLevel="0" collapsed="false">
      <c r="B100" s="125"/>
      <c r="C100" s="140" t="s">
        <v>131</v>
      </c>
      <c r="D100" s="127" t="n">
        <f aca="false">D98</f>
        <v>0</v>
      </c>
      <c r="E100" s="190"/>
      <c r="I100" s="128"/>
    </row>
    <row r="101" customFormat="false" ht="12.75" hidden="false" customHeight="false" outlineLevel="0" collapsed="false">
      <c r="B101" s="187"/>
      <c r="C101" s="188"/>
      <c r="D101" s="189"/>
      <c r="E101" s="190"/>
      <c r="I101" s="128"/>
    </row>
    <row r="102" customFormat="false" ht="12.75" hidden="false" customHeight="false" outlineLevel="0" collapsed="false">
      <c r="B102" s="150"/>
      <c r="C102" s="151"/>
      <c r="D102" s="121"/>
    </row>
    <row r="103" customFormat="false" ht="27.75" hidden="false" customHeight="true" outlineLevel="0" collapsed="false">
      <c r="B103" s="145" t="s">
        <v>177</v>
      </c>
      <c r="C103" s="145"/>
      <c r="D103" s="145"/>
      <c r="E103" s="145"/>
      <c r="F103" s="145"/>
      <c r="G103" s="145"/>
    </row>
    <row r="104" customFormat="false" ht="12.75" hidden="false" customHeight="false" outlineLevel="0" collapsed="false">
      <c r="B104" s="144"/>
      <c r="C104" s="144"/>
      <c r="D104" s="144"/>
    </row>
    <row r="105" customFormat="false" ht="40.5" hidden="false" customHeight="true" outlineLevel="0" collapsed="false">
      <c r="B105" s="123" t="s">
        <v>119</v>
      </c>
      <c r="C105" s="124" t="s">
        <v>120</v>
      </c>
      <c r="D105" s="124" t="s">
        <v>121</v>
      </c>
    </row>
    <row r="106" customFormat="false" ht="12.75" hidden="false" customHeight="true" outlineLevel="0" collapsed="false">
      <c r="B106" s="126" t="n">
        <v>1</v>
      </c>
      <c r="C106" s="126" t="n">
        <v>2</v>
      </c>
      <c r="D106" s="126" t="n">
        <v>4</v>
      </c>
      <c r="E106" s="192"/>
      <c r="F106" s="192"/>
    </row>
    <row r="107" customFormat="false" ht="24.75" hidden="false" customHeight="true" outlineLevel="0" collapsed="false">
      <c r="B107" s="191" t="n">
        <v>1</v>
      </c>
      <c r="C107" s="129" t="s">
        <v>178</v>
      </c>
      <c r="D107" s="193" t="n">
        <v>25204</v>
      </c>
      <c r="F107" s="194"/>
      <c r="G107" s="194"/>
      <c r="I107" s="128"/>
    </row>
    <row r="108" customFormat="false" ht="18.75" hidden="false" customHeight="true" outlineLevel="0" collapsed="false">
      <c r="B108" s="191" t="n">
        <v>2</v>
      </c>
      <c r="C108" s="129" t="s">
        <v>179</v>
      </c>
      <c r="D108" s="185" t="n">
        <v>0</v>
      </c>
      <c r="F108" s="195"/>
      <c r="G108" s="195"/>
      <c r="I108" s="128"/>
    </row>
    <row r="109" customFormat="false" ht="12.75" hidden="false" customHeight="false" outlineLevel="0" collapsed="false">
      <c r="B109" s="125"/>
      <c r="C109" s="129"/>
      <c r="D109" s="130"/>
    </row>
    <row r="110" customFormat="false" ht="12.75" hidden="false" customHeight="true" outlineLevel="0" collapsed="false">
      <c r="B110" s="125"/>
      <c r="C110" s="140" t="s">
        <v>131</v>
      </c>
      <c r="D110" s="127" t="n">
        <f aca="false">D107+D108</f>
        <v>25204</v>
      </c>
      <c r="F110" s="128"/>
    </row>
    <row r="111" customFormat="false" ht="12.75" hidden="false" customHeight="false" outlineLevel="0" collapsed="false">
      <c r="B111" s="150"/>
      <c r="C111" s="151"/>
      <c r="D111" s="121"/>
    </row>
    <row r="112" customFormat="false" ht="12.75" hidden="false" customHeight="false" outlineLevel="0" collapsed="false">
      <c r="B112" s="150"/>
      <c r="C112" s="151"/>
      <c r="D112" s="121"/>
    </row>
    <row r="113" customFormat="false" ht="12.75" hidden="false" customHeight="false" outlineLevel="0" collapsed="false">
      <c r="B113" s="150"/>
      <c r="C113" s="151"/>
      <c r="D113" s="121"/>
    </row>
    <row r="114" customFormat="false" ht="12.75" hidden="false" customHeight="true" outlineLevel="0" collapsed="false">
      <c r="B114" s="196" t="s">
        <v>180</v>
      </c>
      <c r="C114" s="196"/>
      <c r="D114" s="197" t="n">
        <f aca="false">D14+G27+D33+G49+G61+G72+G83+D92+D110+D100</f>
        <v>2538926</v>
      </c>
    </row>
    <row r="115" customFormat="false" ht="12.75" hidden="false" customHeight="false" outlineLevel="0" collapsed="false">
      <c r="B115" s="150"/>
      <c r="C115" s="151"/>
      <c r="D115" s="121"/>
    </row>
    <row r="116" customFormat="false" ht="12.75" hidden="false" customHeight="false" outlineLevel="0" collapsed="false">
      <c r="B116" s="119" t="s">
        <v>181</v>
      </c>
      <c r="D116" s="119" t="s">
        <v>182</v>
      </c>
    </row>
    <row r="118" customFormat="false" ht="12.75" hidden="false" customHeight="false" outlineLevel="0" collapsed="false">
      <c r="B118" s="119" t="s">
        <v>183</v>
      </c>
      <c r="D118" s="119" t="s">
        <v>112</v>
      </c>
    </row>
    <row r="121" customFormat="false" ht="12.75" hidden="false" customHeight="false" outlineLevel="0" collapsed="false">
      <c r="I121" s="128"/>
    </row>
    <row r="122" customFormat="false" ht="12" hidden="false" customHeight="true" outlineLevel="0" collapsed="false">
      <c r="I122" s="128"/>
    </row>
  </sheetData>
  <mergeCells count="36">
    <mergeCell ref="D1:G1"/>
    <mergeCell ref="D2:G2"/>
    <mergeCell ref="B7:D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B21:D21"/>
    <mergeCell ref="B29:G29"/>
    <mergeCell ref="D31:E31"/>
    <mergeCell ref="D32:E32"/>
    <mergeCell ref="D33:E33"/>
    <mergeCell ref="D34:E34"/>
    <mergeCell ref="D35:E35"/>
    <mergeCell ref="D36:E36"/>
    <mergeCell ref="D37:E37"/>
    <mergeCell ref="B40:F40"/>
    <mergeCell ref="B51:G51"/>
    <mergeCell ref="B63:G63"/>
    <mergeCell ref="B74:F74"/>
    <mergeCell ref="B86:G86"/>
    <mergeCell ref="D88:E88"/>
    <mergeCell ref="D89:E89"/>
    <mergeCell ref="D90:E90"/>
    <mergeCell ref="D91:E91"/>
    <mergeCell ref="D92:E92"/>
    <mergeCell ref="B94:G94"/>
    <mergeCell ref="B103:G103"/>
    <mergeCell ref="E106:F106"/>
    <mergeCell ref="F107:G107"/>
    <mergeCell ref="B114:C11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O6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9" width="0.28"/>
    <col collapsed="false" customWidth="true" hidden="false" outlineLevel="0" max="2" min="2" style="119" width="4.7"/>
    <col collapsed="false" customWidth="true" hidden="false" outlineLevel="0" max="3" min="3" style="119" width="46.14"/>
    <col collapsed="false" customWidth="true" hidden="false" outlineLevel="0" max="4" min="4" style="119" width="12.85"/>
    <col collapsed="false" customWidth="true" hidden="false" outlineLevel="0" max="5" min="5" style="119" width="8.7"/>
    <col collapsed="false" customWidth="true" hidden="false" outlineLevel="0" max="6" min="6" style="119" width="8.99"/>
    <col collapsed="false" customWidth="true" hidden="false" outlineLevel="0" max="7" min="7" style="119" width="11.13"/>
    <col collapsed="false" customWidth="true" hidden="false" outlineLevel="0" max="9" min="8" style="119" width="11.7"/>
    <col collapsed="false" customWidth="true" hidden="false" outlineLevel="0" max="10" min="10" style="119" width="9.7"/>
    <col collapsed="false" customWidth="false" hidden="false" outlineLevel="0" max="11" min="11" style="119" width="9.14"/>
    <col collapsed="false" customWidth="true" hidden="false" outlineLevel="0" max="12" min="12" style="119" width="10.13"/>
    <col collapsed="false" customWidth="false" hidden="false" outlineLevel="0" max="257" min="13" style="119" width="9.14"/>
  </cols>
  <sheetData>
    <row r="1" customFormat="false" ht="12.75" hidden="false" customHeight="false" outlineLevel="0" collapsed="false">
      <c r="D1" s="120" t="s">
        <v>113</v>
      </c>
      <c r="E1" s="120"/>
      <c r="F1" s="120"/>
      <c r="G1" s="120"/>
    </row>
    <row r="2" customFormat="false" ht="39" hidden="false" customHeight="true" outlineLevel="0" collapsed="false">
      <c r="D2" s="121" t="s">
        <v>114</v>
      </c>
      <c r="E2" s="121"/>
      <c r="F2" s="121"/>
      <c r="G2" s="121"/>
    </row>
    <row r="3" customFormat="false" ht="27" hidden="false" customHeight="true" outlineLevel="0" collapsed="false">
      <c r="E3" s="119" t="s">
        <v>115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20" t="s">
        <v>116</v>
      </c>
      <c r="C7" s="120"/>
      <c r="D7" s="120"/>
    </row>
    <row r="8" customFormat="false" ht="33" hidden="false" customHeight="true" outlineLevel="0" collapsed="false">
      <c r="B8" s="121" t="s">
        <v>117</v>
      </c>
      <c r="C8" s="121"/>
      <c r="D8" s="121"/>
      <c r="E8" s="121"/>
    </row>
    <row r="9" customFormat="false" ht="6.75" hidden="false" customHeight="true" outlineLevel="0" collapsed="false"/>
    <row r="11" customFormat="false" ht="12.75" hidden="false" customHeight="false" outlineLevel="0" collapsed="false">
      <c r="B11" s="122" t="s">
        <v>184</v>
      </c>
      <c r="C11" s="122"/>
      <c r="D11" s="122"/>
      <c r="E11" s="122"/>
      <c r="F11" s="122"/>
      <c r="G11" s="122"/>
      <c r="O11" s="164"/>
    </row>
    <row r="12" customFormat="false" ht="12.75" hidden="false" customHeight="true" outlineLevel="0" collapsed="false"/>
    <row r="13" customFormat="false" ht="47.25" hidden="false" customHeight="true" outlineLevel="0" collapsed="false">
      <c r="B13" s="123" t="s">
        <v>119</v>
      </c>
      <c r="C13" s="134" t="s">
        <v>120</v>
      </c>
      <c r="D13" s="124" t="s">
        <v>149</v>
      </c>
      <c r="E13" s="165" t="s">
        <v>140</v>
      </c>
      <c r="F13" s="124" t="s">
        <v>150</v>
      </c>
      <c r="G13" s="124" t="s">
        <v>151</v>
      </c>
    </row>
    <row r="14" s="166" customFormat="true" ht="17.25" hidden="false" customHeight="true" outlineLevel="0" collapsed="false">
      <c r="B14" s="167" t="n">
        <v>1</v>
      </c>
      <c r="C14" s="168" t="n">
        <v>2</v>
      </c>
      <c r="D14" s="167" t="n">
        <v>3</v>
      </c>
      <c r="E14" s="169" t="n">
        <v>4</v>
      </c>
      <c r="F14" s="169" t="n">
        <v>5</v>
      </c>
      <c r="G14" s="169" t="n">
        <v>6</v>
      </c>
    </row>
    <row r="15" customFormat="false" ht="27.75" hidden="false" customHeight="true" outlineLevel="0" collapsed="false">
      <c r="B15" s="174" t="n">
        <v>1</v>
      </c>
      <c r="C15" s="175" t="s">
        <v>155</v>
      </c>
      <c r="D15" s="176"/>
      <c r="E15" s="169"/>
      <c r="F15" s="169"/>
      <c r="G15" s="173" t="n">
        <v>9141</v>
      </c>
      <c r="H15" s="128"/>
      <c r="J15" s="128"/>
    </row>
    <row r="16" customFormat="false" ht="12.75" hidden="false" customHeight="true" outlineLevel="0" collapsed="false">
      <c r="B16" s="174" t="n">
        <v>2</v>
      </c>
      <c r="C16" s="177" t="s">
        <v>81</v>
      </c>
      <c r="D16" s="176"/>
      <c r="E16" s="169"/>
      <c r="F16" s="178"/>
      <c r="G16" s="173" t="n">
        <v>10920</v>
      </c>
      <c r="H16" s="128"/>
      <c r="J16" s="128"/>
    </row>
    <row r="17" customFormat="false" ht="12.75" hidden="false" customHeight="false" outlineLevel="0" collapsed="false">
      <c r="B17" s="125"/>
      <c r="C17" s="161" t="s">
        <v>131</v>
      </c>
      <c r="D17" s="179"/>
      <c r="E17" s="169"/>
      <c r="F17" s="169"/>
      <c r="G17" s="180" t="n">
        <f aca="false">G15+G16</f>
        <v>20061</v>
      </c>
    </row>
    <row r="19" customFormat="false" ht="12.75" hidden="false" customHeight="true" outlineLevel="0" collapsed="false">
      <c r="B19" s="145" t="s">
        <v>185</v>
      </c>
      <c r="C19" s="145"/>
      <c r="D19" s="145"/>
      <c r="E19" s="145"/>
      <c r="F19" s="145"/>
      <c r="G19" s="145"/>
    </row>
    <row r="20" customFormat="false" ht="12.75" hidden="false" customHeight="false" outlineLevel="0" collapsed="false">
      <c r="B20" s="144"/>
      <c r="C20" s="144"/>
      <c r="D20" s="144"/>
    </row>
    <row r="21" customFormat="false" ht="62.25" hidden="false" customHeight="true" outlineLevel="0" collapsed="false">
      <c r="B21" s="123" t="s">
        <v>119</v>
      </c>
      <c r="C21" s="124" t="s">
        <v>120</v>
      </c>
      <c r="D21" s="124" t="s">
        <v>158</v>
      </c>
      <c r="E21" s="165" t="s">
        <v>140</v>
      </c>
      <c r="F21" s="124" t="s">
        <v>150</v>
      </c>
      <c r="G21" s="124" t="s">
        <v>159</v>
      </c>
    </row>
    <row r="22" s="181" customFormat="true" ht="12.75" hidden="false" customHeight="true" outlineLevel="0" collapsed="false">
      <c r="B22" s="167" t="n">
        <v>1</v>
      </c>
      <c r="C22" s="167" t="n">
        <v>2</v>
      </c>
      <c r="D22" s="167" t="n">
        <v>3</v>
      </c>
      <c r="E22" s="165"/>
      <c r="F22" s="169" t="n">
        <v>4</v>
      </c>
      <c r="G22" s="169" t="n">
        <v>5</v>
      </c>
    </row>
    <row r="23" customFormat="false" ht="12.75" hidden="false" customHeight="true" outlineLevel="1" collapsed="false">
      <c r="B23" s="125" t="n">
        <v>1</v>
      </c>
      <c r="C23" s="182" t="s">
        <v>186</v>
      </c>
      <c r="D23" s="183"/>
      <c r="E23" s="165"/>
      <c r="F23" s="136"/>
      <c r="G23" s="173" t="n">
        <v>2100</v>
      </c>
    </row>
    <row r="24" customFormat="false" ht="14.25" hidden="false" customHeight="true" outlineLevel="1" collapsed="false">
      <c r="B24" s="125"/>
      <c r="C24" s="182"/>
      <c r="D24" s="183"/>
      <c r="E24" s="165"/>
      <c r="F24" s="136"/>
      <c r="G24" s="198"/>
    </row>
    <row r="25" customFormat="false" ht="12.75" hidden="false" customHeight="true" outlineLevel="0" collapsed="false">
      <c r="B25" s="125"/>
      <c r="C25" s="184" t="s">
        <v>165</v>
      </c>
      <c r="D25" s="127"/>
      <c r="E25" s="165"/>
      <c r="F25" s="137"/>
      <c r="G25" s="180" t="n">
        <f aca="false">SUM(G23:G24)</f>
        <v>2100</v>
      </c>
      <c r="J25" s="128"/>
    </row>
    <row r="26" customFormat="false" ht="12" hidden="false" customHeight="true" outlineLevel="0" collapsed="false"/>
    <row r="27" customFormat="false" ht="12.75" hidden="false" customHeight="true" outlineLevel="0" collapsed="false">
      <c r="B27" s="145" t="s">
        <v>187</v>
      </c>
      <c r="C27" s="145"/>
      <c r="D27" s="145"/>
      <c r="E27" s="145"/>
      <c r="F27" s="145"/>
    </row>
    <row r="28" customFormat="false" ht="12.75" hidden="false" customHeight="false" outlineLevel="0" collapsed="false">
      <c r="B28" s="144"/>
      <c r="C28" s="144"/>
      <c r="D28" s="144"/>
    </row>
    <row r="29" customFormat="false" ht="47.25" hidden="false" customHeight="true" outlineLevel="0" collapsed="false">
      <c r="B29" s="123" t="s">
        <v>119</v>
      </c>
      <c r="C29" s="124" t="s">
        <v>120</v>
      </c>
      <c r="D29" s="124" t="s">
        <v>158</v>
      </c>
      <c r="E29" s="137" t="s">
        <v>140</v>
      </c>
      <c r="F29" s="124" t="s">
        <v>150</v>
      </c>
      <c r="G29" s="124" t="s">
        <v>159</v>
      </c>
    </row>
    <row r="30" s="166" customFormat="true" ht="12" hidden="false" customHeight="false" outlineLevel="0" collapsed="false">
      <c r="B30" s="167" t="n">
        <v>1</v>
      </c>
      <c r="C30" s="167" t="n">
        <v>2</v>
      </c>
      <c r="D30" s="167" t="n">
        <v>3</v>
      </c>
      <c r="E30" s="169"/>
      <c r="F30" s="169" t="n">
        <v>4</v>
      </c>
      <c r="G30" s="169" t="n">
        <v>5</v>
      </c>
    </row>
    <row r="31" customFormat="false" ht="12.75" hidden="false" customHeight="true" outlineLevel="1" collapsed="false">
      <c r="B31" s="125" t="n">
        <v>1</v>
      </c>
      <c r="C31" s="129" t="s">
        <v>188</v>
      </c>
      <c r="D31" s="185"/>
      <c r="E31" s="165"/>
      <c r="F31" s="136"/>
      <c r="G31" s="157" t="n">
        <v>4000</v>
      </c>
    </row>
    <row r="32" customFormat="false" ht="12.75" hidden="false" customHeight="false" outlineLevel="1" collapsed="false">
      <c r="B32" s="125" t="n">
        <v>2</v>
      </c>
      <c r="C32" s="177" t="s">
        <v>170</v>
      </c>
      <c r="D32" s="183"/>
      <c r="E32" s="165"/>
      <c r="F32" s="136"/>
      <c r="G32" s="157" t="n">
        <v>2000</v>
      </c>
    </row>
    <row r="33" customFormat="false" ht="12.75" hidden="false" customHeight="true" outlineLevel="0" collapsed="false">
      <c r="B33" s="125"/>
      <c r="C33" s="140" t="s">
        <v>165</v>
      </c>
      <c r="D33" s="127"/>
      <c r="E33" s="136"/>
      <c r="F33" s="136"/>
      <c r="G33" s="163" t="n">
        <f aca="false">SUM(G31:G32)</f>
        <v>6000</v>
      </c>
      <c r="J33" s="128"/>
    </row>
    <row r="36" customFormat="false" ht="15" hidden="false" customHeight="true" outlineLevel="0" collapsed="false">
      <c r="B36" s="187"/>
      <c r="C36" s="188"/>
      <c r="D36" s="189"/>
      <c r="E36" s="190"/>
      <c r="I36" s="128"/>
    </row>
    <row r="37" customFormat="false" ht="29.25" hidden="false" customHeight="true" outlineLevel="0" collapsed="false">
      <c r="B37" s="145" t="s">
        <v>189</v>
      </c>
      <c r="C37" s="145"/>
      <c r="D37" s="145"/>
      <c r="E37" s="145"/>
      <c r="F37" s="145"/>
      <c r="G37" s="145"/>
      <c r="I37" s="128"/>
    </row>
    <row r="38" customFormat="false" ht="15" hidden="false" customHeight="true" outlineLevel="0" collapsed="false">
      <c r="B38" s="187"/>
      <c r="C38" s="188"/>
      <c r="D38" s="189"/>
      <c r="E38" s="190"/>
      <c r="I38" s="128"/>
    </row>
    <row r="39" customFormat="false" ht="21.75" hidden="false" customHeight="true" outlineLevel="0" collapsed="false">
      <c r="B39" s="123" t="s">
        <v>119</v>
      </c>
      <c r="C39" s="124" t="s">
        <v>120</v>
      </c>
      <c r="D39" s="124" t="s">
        <v>121</v>
      </c>
      <c r="E39" s="190"/>
      <c r="I39" s="128"/>
    </row>
    <row r="40" customFormat="false" ht="15" hidden="false" customHeight="true" outlineLevel="0" collapsed="false">
      <c r="B40" s="126" t="n">
        <v>1</v>
      </c>
      <c r="C40" s="126" t="n">
        <v>2</v>
      </c>
      <c r="D40" s="126" t="n">
        <v>4</v>
      </c>
      <c r="E40" s="190"/>
      <c r="I40" s="128"/>
    </row>
    <row r="41" customFormat="false" ht="12.75" hidden="false" customHeight="false" outlineLevel="0" collapsed="false">
      <c r="B41" s="191" t="n">
        <v>1</v>
      </c>
      <c r="C41" s="129" t="s">
        <v>190</v>
      </c>
      <c r="D41" s="193" t="n">
        <v>9089</v>
      </c>
      <c r="E41" s="190"/>
      <c r="I41" s="128"/>
    </row>
    <row r="42" customFormat="false" ht="12.75" hidden="false" customHeight="false" outlineLevel="0" collapsed="false">
      <c r="B42" s="125"/>
      <c r="C42" s="129"/>
      <c r="D42" s="130"/>
      <c r="E42" s="190"/>
      <c r="I42" s="128"/>
    </row>
    <row r="43" customFormat="false" ht="12.75" hidden="false" customHeight="false" outlineLevel="0" collapsed="false">
      <c r="B43" s="125"/>
      <c r="C43" s="140" t="s">
        <v>131</v>
      </c>
      <c r="D43" s="127" t="n">
        <f aca="false">D41</f>
        <v>9089</v>
      </c>
      <c r="E43" s="190"/>
      <c r="I43" s="128"/>
    </row>
    <row r="44" customFormat="false" ht="12.75" hidden="false" customHeight="false" outlineLevel="0" collapsed="false">
      <c r="B44" s="187"/>
      <c r="C44" s="188"/>
      <c r="D44" s="189"/>
      <c r="E44" s="190"/>
      <c r="I44" s="128"/>
    </row>
    <row r="45" customFormat="false" ht="12.75" hidden="false" customHeight="false" outlineLevel="0" collapsed="false">
      <c r="B45" s="150"/>
      <c r="C45" s="151"/>
      <c r="D45" s="121"/>
    </row>
    <row r="46" customFormat="false" ht="27.75" hidden="false" customHeight="true" outlineLevel="0" collapsed="false">
      <c r="B46" s="145" t="s">
        <v>191</v>
      </c>
      <c r="C46" s="145"/>
      <c r="D46" s="145"/>
      <c r="E46" s="145"/>
      <c r="F46" s="145"/>
      <c r="G46" s="145"/>
    </row>
    <row r="47" customFormat="false" ht="12.75" hidden="false" customHeight="false" outlineLevel="0" collapsed="false">
      <c r="B47" s="144"/>
      <c r="C47" s="144"/>
      <c r="D47" s="144"/>
    </row>
    <row r="48" customFormat="false" ht="40.5" hidden="false" customHeight="true" outlineLevel="0" collapsed="false">
      <c r="B48" s="123" t="s">
        <v>119</v>
      </c>
      <c r="C48" s="124" t="s">
        <v>120</v>
      </c>
      <c r="D48" s="124" t="s">
        <v>121</v>
      </c>
    </row>
    <row r="49" customFormat="false" ht="12.75" hidden="false" customHeight="true" outlineLevel="0" collapsed="false">
      <c r="B49" s="126" t="n">
        <v>1</v>
      </c>
      <c r="C49" s="126" t="n">
        <v>2</v>
      </c>
      <c r="D49" s="126" t="n">
        <v>4</v>
      </c>
      <c r="E49" s="192"/>
      <c r="F49" s="192"/>
    </row>
    <row r="50" customFormat="false" ht="24.75" hidden="false" customHeight="true" outlineLevel="0" collapsed="false">
      <c r="B50" s="191" t="n">
        <v>1</v>
      </c>
      <c r="C50" s="129" t="s">
        <v>178</v>
      </c>
      <c r="D50" s="193" t="n">
        <v>15053</v>
      </c>
      <c r="F50" s="194"/>
      <c r="G50" s="194"/>
      <c r="I50" s="128"/>
    </row>
    <row r="51" customFormat="false" ht="37.5" hidden="false" customHeight="true" outlineLevel="0" collapsed="false">
      <c r="B51" s="191" t="n">
        <v>2</v>
      </c>
      <c r="C51" s="129" t="s">
        <v>192</v>
      </c>
      <c r="D51" s="193" t="n">
        <v>2951</v>
      </c>
      <c r="F51" s="195"/>
      <c r="G51" s="195"/>
      <c r="I51" s="128"/>
    </row>
    <row r="52" customFormat="false" ht="12.75" hidden="false" customHeight="false" outlineLevel="0" collapsed="false">
      <c r="B52" s="125"/>
      <c r="C52" s="129"/>
      <c r="D52" s="130"/>
    </row>
    <row r="53" customFormat="false" ht="12.75" hidden="false" customHeight="true" outlineLevel="0" collapsed="false">
      <c r="B53" s="125"/>
      <c r="C53" s="140" t="s">
        <v>131</v>
      </c>
      <c r="D53" s="127" t="n">
        <f aca="false">D50+D51</f>
        <v>18004</v>
      </c>
      <c r="F53" s="128"/>
    </row>
    <row r="54" customFormat="false" ht="12.75" hidden="false" customHeight="false" outlineLevel="0" collapsed="false">
      <c r="B54" s="150"/>
      <c r="C54" s="151"/>
      <c r="D54" s="121"/>
    </row>
    <row r="55" customFormat="false" ht="12.75" hidden="false" customHeight="false" outlineLevel="0" collapsed="false">
      <c r="B55" s="150"/>
      <c r="C55" s="151"/>
      <c r="D55" s="121"/>
    </row>
    <row r="56" customFormat="false" ht="12.75" hidden="false" customHeight="false" outlineLevel="0" collapsed="false">
      <c r="B56" s="150"/>
      <c r="C56" s="151"/>
      <c r="D56" s="121"/>
    </row>
    <row r="57" customFormat="false" ht="12.75" hidden="false" customHeight="true" outlineLevel="0" collapsed="false">
      <c r="B57" s="196" t="s">
        <v>180</v>
      </c>
      <c r="C57" s="196"/>
      <c r="D57" s="197" t="n">
        <f aca="false">G17+G25+G33+D43+D53</f>
        <v>55254</v>
      </c>
    </row>
    <row r="58" customFormat="false" ht="12.75" hidden="false" customHeight="false" outlineLevel="0" collapsed="false">
      <c r="B58" s="150"/>
      <c r="C58" s="151"/>
      <c r="D58" s="121"/>
    </row>
    <row r="59" customFormat="false" ht="12.75" hidden="false" customHeight="false" outlineLevel="0" collapsed="false">
      <c r="B59" s="119" t="s">
        <v>181</v>
      </c>
      <c r="D59" s="119" t="s">
        <v>182</v>
      </c>
    </row>
    <row r="61" customFormat="false" ht="12.75" hidden="false" customHeight="false" outlineLevel="0" collapsed="false">
      <c r="B61" s="119" t="s">
        <v>183</v>
      </c>
      <c r="D61" s="119" t="s">
        <v>112</v>
      </c>
    </row>
    <row r="64" customFormat="false" ht="12.75" hidden="false" customHeight="false" outlineLevel="0" collapsed="false">
      <c r="I64" s="128"/>
    </row>
    <row r="65" customFormat="false" ht="12" hidden="false" customHeight="true" outlineLevel="0" collapsed="false">
      <c r="I65" s="128"/>
    </row>
  </sheetData>
  <mergeCells count="12">
    <mergeCell ref="D1:G1"/>
    <mergeCell ref="D2:G2"/>
    <mergeCell ref="B7:D7"/>
    <mergeCell ref="B8:E8"/>
    <mergeCell ref="B11:G11"/>
    <mergeCell ref="B19:G19"/>
    <mergeCell ref="B27:F27"/>
    <mergeCell ref="B37:G37"/>
    <mergeCell ref="B46:G46"/>
    <mergeCell ref="E49:F49"/>
    <mergeCell ref="F50:G50"/>
    <mergeCell ref="B57:C5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9" width="0.28"/>
    <col collapsed="false" customWidth="true" hidden="false" outlineLevel="0" max="2" min="2" style="119" width="4.7"/>
    <col collapsed="false" customWidth="true" hidden="false" outlineLevel="0" max="3" min="3" style="119" width="46.14"/>
    <col collapsed="false" customWidth="true" hidden="false" outlineLevel="0" max="4" min="4" style="119" width="12.85"/>
    <col collapsed="false" customWidth="true" hidden="false" outlineLevel="0" max="5" min="5" style="119" width="13.7"/>
    <col collapsed="false" customWidth="true" hidden="false" outlineLevel="0" max="7" min="6" style="119" width="11.7"/>
    <col collapsed="false" customWidth="true" hidden="false" outlineLevel="0" max="8" min="8" style="119" width="9.7"/>
    <col collapsed="false" customWidth="false" hidden="false" outlineLevel="0" max="9" min="9" style="119" width="9.14"/>
    <col collapsed="false" customWidth="true" hidden="false" outlineLevel="0" max="10" min="10" style="119" width="10.13"/>
    <col collapsed="false" customWidth="false" hidden="false" outlineLevel="0" max="257" min="11" style="119" width="9.14"/>
  </cols>
  <sheetData>
    <row r="1" customFormat="false" ht="12.75" hidden="false" customHeight="false" outlineLevel="0" collapsed="false">
      <c r="D1" s="120" t="s">
        <v>113</v>
      </c>
      <c r="E1" s="120"/>
    </row>
    <row r="2" customFormat="false" ht="39" hidden="false" customHeight="true" outlineLevel="0" collapsed="false">
      <c r="D2" s="121" t="s">
        <v>114</v>
      </c>
      <c r="E2" s="121"/>
      <c r="F2" s="144"/>
      <c r="G2" s="144"/>
    </row>
    <row r="3" customFormat="false" ht="27" hidden="false" customHeight="true" outlineLevel="0" collapsed="false">
      <c r="D3" s="119" t="s">
        <v>115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20" t="s">
        <v>116</v>
      </c>
      <c r="C7" s="120"/>
      <c r="D7" s="120"/>
    </row>
    <row r="8" customFormat="false" ht="33" hidden="false" customHeight="true" outlineLevel="0" collapsed="false">
      <c r="B8" s="121" t="s">
        <v>117</v>
      </c>
      <c r="C8" s="121"/>
      <c r="D8" s="121"/>
    </row>
    <row r="9" customFormat="false" ht="6.75" hidden="false" customHeight="true" outlineLevel="0" collapsed="false"/>
    <row r="10" customFormat="false" ht="12" hidden="false" customHeight="true" outlineLevel="0" collapsed="false"/>
    <row r="11" customFormat="false" ht="12.75" hidden="false" customHeight="true" outlineLevel="0" collapsed="false">
      <c r="B11" s="145" t="s">
        <v>193</v>
      </c>
      <c r="C11" s="145"/>
      <c r="D11" s="145"/>
    </row>
    <row r="12" customFormat="false" ht="12.75" hidden="false" customHeight="false" outlineLevel="0" collapsed="false">
      <c r="B12" s="144"/>
      <c r="C12" s="144"/>
      <c r="D12" s="144"/>
    </row>
    <row r="13" customFormat="false" ht="47.25" hidden="false" customHeight="true" outlineLevel="0" collapsed="false">
      <c r="B13" s="123" t="s">
        <v>119</v>
      </c>
      <c r="C13" s="124" t="s">
        <v>120</v>
      </c>
      <c r="D13" s="124" t="s">
        <v>158</v>
      </c>
      <c r="E13" s="124" t="s">
        <v>159</v>
      </c>
    </row>
    <row r="14" s="166" customFormat="true" ht="12" hidden="false" customHeight="false" outlineLevel="0" collapsed="false">
      <c r="B14" s="167" t="n">
        <v>1</v>
      </c>
      <c r="C14" s="167" t="n">
        <v>2</v>
      </c>
      <c r="D14" s="167" t="n">
        <v>3</v>
      </c>
      <c r="E14" s="169" t="n">
        <v>5</v>
      </c>
    </row>
    <row r="15" customFormat="false" ht="12.75" hidden="false" customHeight="true" outlineLevel="1" collapsed="false">
      <c r="B15" s="125" t="n">
        <v>1</v>
      </c>
      <c r="C15" s="129" t="s">
        <v>194</v>
      </c>
      <c r="D15" s="185"/>
      <c r="E15" s="157"/>
    </row>
    <row r="16" customFormat="false" ht="12.75" hidden="false" customHeight="false" outlineLevel="1" collapsed="false">
      <c r="B16" s="125"/>
      <c r="C16" s="182" t="s">
        <v>195</v>
      </c>
      <c r="D16" s="183"/>
      <c r="E16" s="157" t="n">
        <v>1540583</v>
      </c>
    </row>
    <row r="17" customFormat="false" ht="12.75" hidden="false" customHeight="false" outlineLevel="0" collapsed="false">
      <c r="B17" s="125"/>
      <c r="C17" s="129" t="s">
        <v>196</v>
      </c>
      <c r="D17" s="185"/>
      <c r="E17" s="157" t="n">
        <v>316401</v>
      </c>
    </row>
    <row r="18" customFormat="false" ht="12.75" hidden="false" customHeight="true" outlineLevel="0" collapsed="false">
      <c r="B18" s="125"/>
      <c r="C18" s="140" t="s">
        <v>165</v>
      </c>
      <c r="D18" s="127"/>
      <c r="E18" s="163" t="n">
        <f aca="false">SUM(E15:E17)</f>
        <v>1856984</v>
      </c>
    </row>
    <row r="21" customFormat="false" ht="12.75" hidden="false" customHeight="false" outlineLevel="0" collapsed="false">
      <c r="B21" s="150"/>
      <c r="C21" s="151"/>
      <c r="D21" s="121"/>
    </row>
    <row r="22" customFormat="false" ht="12.75" hidden="false" customHeight="false" outlineLevel="0" collapsed="false">
      <c r="B22" s="150"/>
      <c r="C22" s="151"/>
      <c r="D22" s="121"/>
    </row>
    <row r="23" customFormat="false" ht="12.75" hidden="false" customHeight="false" outlineLevel="0" collapsed="false">
      <c r="B23" s="150"/>
      <c r="C23" s="151"/>
      <c r="D23" s="121"/>
    </row>
    <row r="24" customFormat="false" ht="12.75" hidden="false" customHeight="true" outlineLevel="0" collapsed="false">
      <c r="B24" s="196" t="s">
        <v>180</v>
      </c>
      <c r="C24" s="196"/>
      <c r="D24" s="197" t="n">
        <f aca="false">E18</f>
        <v>1856984</v>
      </c>
    </row>
    <row r="25" customFormat="false" ht="12.75" hidden="false" customHeight="false" outlineLevel="0" collapsed="false">
      <c r="B25" s="150"/>
      <c r="C25" s="151"/>
      <c r="D25" s="121"/>
    </row>
    <row r="26" customFormat="false" ht="12.75" hidden="false" customHeight="false" outlineLevel="0" collapsed="false">
      <c r="B26" s="119" t="s">
        <v>181</v>
      </c>
      <c r="D26" s="119" t="s">
        <v>182</v>
      </c>
    </row>
    <row r="28" customFormat="false" ht="12.75" hidden="false" customHeight="false" outlineLevel="0" collapsed="false">
      <c r="B28" s="119" t="s">
        <v>183</v>
      </c>
      <c r="D28" s="119" t="s">
        <v>112</v>
      </c>
    </row>
    <row r="31" customFormat="false" ht="12.75" hidden="false" customHeight="false" outlineLevel="0" collapsed="false">
      <c r="G31" s="128"/>
    </row>
    <row r="32" customFormat="false" ht="12" hidden="false" customHeight="true" outlineLevel="0" collapsed="false">
      <c r="G32" s="128"/>
    </row>
  </sheetData>
  <mergeCells count="6">
    <mergeCell ref="D1:E1"/>
    <mergeCell ref="D2:E2"/>
    <mergeCell ref="B7:D7"/>
    <mergeCell ref="B8:D8"/>
    <mergeCell ref="B11:D11"/>
    <mergeCell ref="B24:C2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0.28"/>
    <col collapsed="false" customWidth="true" hidden="false" outlineLevel="0" max="2" min="2" style="119" width="4.7"/>
    <col collapsed="false" customWidth="true" hidden="false" outlineLevel="0" max="3" min="3" style="119" width="46.14"/>
    <col collapsed="false" customWidth="true" hidden="false" outlineLevel="0" max="4" min="4" style="119" width="12.85"/>
    <col collapsed="false" customWidth="true" hidden="false" outlineLevel="0" max="5" min="5" style="119" width="8.7"/>
    <col collapsed="false" customWidth="true" hidden="false" outlineLevel="0" max="6" min="6" style="119" width="8.41"/>
    <col collapsed="false" customWidth="true" hidden="false" outlineLevel="0" max="7" min="7" style="119" width="10.28"/>
    <col collapsed="false" customWidth="false" hidden="false" outlineLevel="0" max="8" min="8" style="119" width="9.14"/>
    <col collapsed="false" customWidth="true" hidden="false" outlineLevel="0" max="9" min="9" style="119" width="11.7"/>
    <col collapsed="false" customWidth="false" hidden="false" outlineLevel="0" max="257" min="10" style="119" width="9.14"/>
  </cols>
  <sheetData>
    <row r="1" customFormat="false" ht="12.75" hidden="false" customHeight="false" outlineLevel="0" collapsed="false">
      <c r="D1" s="120" t="s">
        <v>113</v>
      </c>
      <c r="E1" s="120"/>
      <c r="F1" s="120"/>
      <c r="G1" s="120"/>
    </row>
    <row r="2" customFormat="false" ht="39" hidden="false" customHeight="true" outlineLevel="0" collapsed="false">
      <c r="D2" s="121" t="s">
        <v>114</v>
      </c>
      <c r="E2" s="121"/>
      <c r="F2" s="121"/>
      <c r="G2" s="121"/>
    </row>
    <row r="3" customFormat="false" ht="28.5" hidden="false" customHeight="true" outlineLevel="0" collapsed="false">
      <c r="E3" s="119" t="s">
        <v>115</v>
      </c>
    </row>
    <row r="4" customFormat="false" ht="14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B7" s="120" t="s">
        <v>116</v>
      </c>
      <c r="C7" s="120"/>
      <c r="D7" s="120"/>
    </row>
    <row r="8" customFormat="false" ht="12.75" hidden="false" customHeight="false" outlineLevel="0" collapsed="false">
      <c r="B8" s="120" t="s">
        <v>197</v>
      </c>
      <c r="C8" s="120"/>
      <c r="D8" s="120"/>
    </row>
    <row r="9" customFormat="false" ht="6.75" hidden="false" customHeight="true" outlineLevel="0" collapsed="false"/>
    <row r="10" customFormat="false" ht="12.75" hidden="false" customHeight="false" outlineLevel="0" collapsed="false">
      <c r="B10" s="122" t="s">
        <v>118</v>
      </c>
      <c r="C10" s="122"/>
      <c r="D10" s="122"/>
    </row>
    <row r="11" customFormat="false" ht="13.5" hidden="false" customHeight="true" outlineLevel="0" collapsed="false"/>
    <row r="12" customFormat="false" ht="23.25" hidden="false" customHeight="true" outlineLevel="0" collapsed="false">
      <c r="B12" s="123" t="s">
        <v>119</v>
      </c>
      <c r="C12" s="124" t="s">
        <v>120</v>
      </c>
      <c r="D12" s="124" t="s">
        <v>121</v>
      </c>
      <c r="E12" s="124"/>
    </row>
    <row r="13" customFormat="false" ht="12.75" hidden="false" customHeight="false" outlineLevel="0" collapsed="false">
      <c r="B13" s="125" t="n">
        <v>1</v>
      </c>
      <c r="C13" s="126" t="n">
        <v>2</v>
      </c>
      <c r="D13" s="126" t="n">
        <v>3</v>
      </c>
      <c r="E13" s="126"/>
    </row>
    <row r="14" customFormat="false" ht="12.75" hidden="false" customHeight="true" outlineLevel="0" collapsed="false">
      <c r="B14" s="125" t="n">
        <v>1</v>
      </c>
      <c r="C14" s="126" t="s">
        <v>67</v>
      </c>
      <c r="D14" s="199" t="n">
        <f aca="false">D15</f>
        <v>5500023</v>
      </c>
      <c r="E14" s="199"/>
    </row>
    <row r="15" customFormat="false" ht="12.75" hidden="false" customHeight="true" outlineLevel="0" collapsed="false">
      <c r="B15" s="125"/>
      <c r="C15" s="129" t="s">
        <v>122</v>
      </c>
      <c r="D15" s="200" t="n">
        <f aca="false">D16+D19</f>
        <v>5500023</v>
      </c>
      <c r="E15" s="200"/>
    </row>
    <row r="16" customFormat="false" ht="12.75" hidden="false" customHeight="true" outlineLevel="0" collapsed="false">
      <c r="B16" s="201"/>
      <c r="C16" s="147" t="s">
        <v>198</v>
      </c>
      <c r="D16" s="202" t="n">
        <v>4132503</v>
      </c>
      <c r="E16" s="202"/>
    </row>
    <row r="17" customFormat="false" ht="17.25" hidden="true" customHeight="true" outlineLevel="0" collapsed="false">
      <c r="B17" s="125"/>
      <c r="C17" s="131" t="s">
        <v>199</v>
      </c>
      <c r="D17" s="130"/>
      <c r="E17" s="130"/>
      <c r="F17" s="119" t="s">
        <v>200</v>
      </c>
      <c r="I17" s="128"/>
    </row>
    <row r="18" customFormat="false" ht="12.75" hidden="true" customHeight="true" outlineLevel="0" collapsed="false">
      <c r="B18" s="125"/>
      <c r="C18" s="131" t="s">
        <v>201</v>
      </c>
      <c r="D18" s="130"/>
      <c r="E18" s="130"/>
    </row>
    <row r="19" customFormat="false" ht="12.75" hidden="false" customHeight="true" outlineLevel="0" collapsed="false">
      <c r="B19" s="125"/>
      <c r="C19" s="203" t="s">
        <v>202</v>
      </c>
      <c r="D19" s="204" t="n">
        <v>1367520</v>
      </c>
      <c r="E19" s="204"/>
      <c r="I19" s="128"/>
    </row>
    <row r="20" customFormat="false" ht="12.75" hidden="true" customHeight="true" outlineLevel="0" collapsed="false">
      <c r="B20" s="125"/>
      <c r="C20" s="131" t="s">
        <v>203</v>
      </c>
      <c r="D20" s="130" t="n">
        <f aca="false">72607.31*4</f>
        <v>290429.24</v>
      </c>
      <c r="E20" s="130"/>
    </row>
    <row r="21" customFormat="false" ht="12.75" hidden="true" customHeight="true" outlineLevel="0" collapsed="false">
      <c r="B21" s="125"/>
      <c r="C21" s="131" t="s">
        <v>204</v>
      </c>
      <c r="D21" s="133" t="n">
        <f aca="false">82651.31*8</f>
        <v>661210.48</v>
      </c>
      <c r="E21" s="133"/>
    </row>
    <row r="22" customFormat="false" ht="12.75" hidden="true" customHeight="true" outlineLevel="0" collapsed="false">
      <c r="B22" s="125"/>
      <c r="C22" s="131" t="s">
        <v>205</v>
      </c>
      <c r="D22" s="130" t="n">
        <v>45855.28</v>
      </c>
      <c r="E22" s="130"/>
    </row>
    <row r="25" customFormat="false" ht="12.75" hidden="false" customHeight="true" outlineLevel="0" collapsed="false">
      <c r="B25" s="145" t="s">
        <v>206</v>
      </c>
      <c r="C25" s="145"/>
      <c r="D25" s="145"/>
      <c r="E25" s="145"/>
      <c r="F25" s="145"/>
      <c r="G25" s="145"/>
    </row>
    <row r="26" customFormat="false" ht="25.5" hidden="false" customHeight="true" outlineLevel="0" collapsed="false">
      <c r="B26" s="144"/>
      <c r="C26" s="144"/>
      <c r="D26" s="144"/>
    </row>
    <row r="27" customFormat="false" ht="21.75" hidden="false" customHeight="true" outlineLevel="0" collapsed="false">
      <c r="B27" s="123" t="s">
        <v>119</v>
      </c>
      <c r="C27" s="124" t="s">
        <v>120</v>
      </c>
      <c r="D27" s="124" t="s">
        <v>121</v>
      </c>
      <c r="E27" s="124"/>
    </row>
    <row r="28" customFormat="false" ht="12.75" hidden="false" customHeight="false" outlineLevel="0" collapsed="false">
      <c r="B28" s="124" t="n">
        <v>1</v>
      </c>
      <c r="C28" s="124" t="n">
        <v>2</v>
      </c>
      <c r="D28" s="124" t="n">
        <v>3</v>
      </c>
      <c r="E28" s="124"/>
    </row>
    <row r="29" customFormat="false" ht="18" hidden="false" customHeight="true" outlineLevel="0" collapsed="false">
      <c r="B29" s="125" t="n">
        <v>1</v>
      </c>
      <c r="C29" s="129" t="s">
        <v>133</v>
      </c>
      <c r="D29" s="127" t="n">
        <f aca="false">D30</f>
        <v>1670065</v>
      </c>
      <c r="E29" s="127"/>
      <c r="F29" s="146"/>
    </row>
    <row r="30" customFormat="false" ht="12.75" hidden="false" customHeight="true" outlineLevel="0" collapsed="false">
      <c r="B30" s="125"/>
      <c r="C30" s="147" t="s">
        <v>134</v>
      </c>
      <c r="D30" s="148" t="n">
        <f aca="false">D31+D32</f>
        <v>1670065</v>
      </c>
      <c r="E30" s="148"/>
      <c r="F30" s="146"/>
    </row>
    <row r="31" customFormat="false" ht="12.75" hidden="false" customHeight="true" outlineLevel="0" collapsed="false">
      <c r="B31" s="125"/>
      <c r="C31" s="129" t="s">
        <v>198</v>
      </c>
      <c r="D31" s="149" t="n">
        <v>1252544</v>
      </c>
      <c r="E31" s="149"/>
      <c r="F31" s="146" t="s">
        <v>200</v>
      </c>
    </row>
    <row r="32" customFormat="false" ht="12.75" hidden="false" customHeight="true" outlineLevel="0" collapsed="false">
      <c r="B32" s="125"/>
      <c r="C32" s="129" t="s">
        <v>207</v>
      </c>
      <c r="D32" s="149" t="n">
        <v>417521</v>
      </c>
      <c r="E32" s="149"/>
      <c r="F32" s="146"/>
    </row>
    <row r="33" customFormat="false" ht="12.75" hidden="false" customHeight="false" outlineLevel="0" collapsed="false">
      <c r="B33" s="150"/>
      <c r="C33" s="151"/>
      <c r="D33" s="121"/>
    </row>
    <row r="34" customFormat="false" ht="12.75" hidden="false" customHeight="false" outlineLevel="0" collapsed="false">
      <c r="B34" s="150"/>
      <c r="C34" s="151"/>
      <c r="D34" s="121"/>
    </row>
    <row r="35" customFormat="false" ht="25.5" hidden="false" customHeight="true" outlineLevel="0" collapsed="false">
      <c r="B35" s="145" t="s">
        <v>208</v>
      </c>
      <c r="C35" s="145"/>
      <c r="D35" s="145"/>
      <c r="E35" s="145"/>
      <c r="F35" s="145"/>
      <c r="G35" s="145"/>
    </row>
    <row r="36" customFormat="false" ht="25.5" hidden="false" customHeight="true" outlineLevel="0" collapsed="false">
      <c r="B36" s="144"/>
      <c r="C36" s="144"/>
      <c r="D36" s="144"/>
    </row>
    <row r="37" customFormat="false" ht="21.75" hidden="false" customHeight="true" outlineLevel="0" collapsed="false">
      <c r="B37" s="123" t="s">
        <v>119</v>
      </c>
      <c r="C37" s="124" t="s">
        <v>120</v>
      </c>
      <c r="D37" s="124" t="s">
        <v>121</v>
      </c>
      <c r="E37" s="124"/>
    </row>
    <row r="38" customFormat="false" ht="12.75" hidden="false" customHeight="true" outlineLevel="0" collapsed="false">
      <c r="B38" s="124" t="n">
        <v>1</v>
      </c>
      <c r="C38" s="124" t="n">
        <v>2</v>
      </c>
      <c r="D38" s="124" t="n">
        <v>3</v>
      </c>
      <c r="E38" s="124"/>
    </row>
    <row r="39" customFormat="false" ht="39" hidden="false" customHeight="true" outlineLevel="0" collapsed="false">
      <c r="B39" s="125" t="n">
        <v>1</v>
      </c>
      <c r="C39" s="129" t="s">
        <v>174</v>
      </c>
      <c r="D39" s="127" t="n">
        <f aca="false">D40</f>
        <v>30000</v>
      </c>
      <c r="E39" s="127"/>
      <c r="F39" s="146"/>
    </row>
    <row r="40" customFormat="false" ht="12.75" hidden="false" customHeight="true" outlineLevel="0" collapsed="false">
      <c r="B40" s="125"/>
      <c r="C40" s="147" t="s">
        <v>134</v>
      </c>
      <c r="D40" s="148" t="n">
        <f aca="false">D41+D42</f>
        <v>30000</v>
      </c>
      <c r="E40" s="148"/>
      <c r="F40" s="146"/>
    </row>
    <row r="41" customFormat="false" ht="12.75" hidden="false" customHeight="true" outlineLevel="0" collapsed="false">
      <c r="B41" s="125"/>
      <c r="C41" s="129" t="s">
        <v>198</v>
      </c>
      <c r="D41" s="149" t="n">
        <v>15000</v>
      </c>
      <c r="E41" s="149"/>
      <c r="F41" s="146" t="s">
        <v>200</v>
      </c>
    </row>
    <row r="42" customFormat="false" ht="12.75" hidden="false" customHeight="true" outlineLevel="0" collapsed="false">
      <c r="B42" s="125"/>
      <c r="C42" s="129" t="s">
        <v>207</v>
      </c>
      <c r="D42" s="149" t="n">
        <v>15000</v>
      </c>
      <c r="E42" s="149"/>
      <c r="F42" s="146"/>
    </row>
    <row r="43" customFormat="false" ht="12.75" hidden="false" customHeight="false" outlineLevel="0" collapsed="false">
      <c r="B43" s="150"/>
      <c r="C43" s="151"/>
      <c r="D43" s="121"/>
    </row>
    <row r="44" customFormat="false" ht="12.75" hidden="false" customHeight="false" outlineLevel="0" collapsed="false">
      <c r="B44" s="150"/>
      <c r="C44" s="151"/>
      <c r="D44" s="121"/>
    </row>
    <row r="45" customFormat="false" ht="27.75" hidden="false" customHeight="true" outlineLevel="0" collapsed="false">
      <c r="B45" s="145" t="s">
        <v>209</v>
      </c>
      <c r="C45" s="145"/>
      <c r="D45" s="145"/>
      <c r="E45" s="145"/>
      <c r="F45" s="145"/>
      <c r="G45" s="145"/>
    </row>
    <row r="46" customFormat="false" ht="12.75" hidden="false" customHeight="false" outlineLevel="0" collapsed="false">
      <c r="B46" s="144"/>
      <c r="C46" s="144"/>
      <c r="D46" s="144"/>
    </row>
    <row r="47" customFormat="false" ht="40.5" hidden="false" customHeight="true" outlineLevel="0" collapsed="false">
      <c r="B47" s="123" t="s">
        <v>119</v>
      </c>
      <c r="C47" s="124" t="s">
        <v>120</v>
      </c>
      <c r="D47" s="124" t="s">
        <v>121</v>
      </c>
    </row>
    <row r="48" customFormat="false" ht="12.75" hidden="false" customHeight="false" outlineLevel="0" collapsed="false">
      <c r="B48" s="126" t="n">
        <v>1</v>
      </c>
      <c r="C48" s="126" t="n">
        <v>2</v>
      </c>
      <c r="D48" s="126" t="n">
        <v>4</v>
      </c>
      <c r="E48" s="192"/>
      <c r="F48" s="192"/>
    </row>
    <row r="49" customFormat="false" ht="24.75" hidden="false" customHeight="true" outlineLevel="0" collapsed="false">
      <c r="B49" s="191" t="n">
        <v>1</v>
      </c>
      <c r="C49" s="129" t="s">
        <v>210</v>
      </c>
      <c r="D49" s="193" t="n">
        <v>71736</v>
      </c>
      <c r="F49" s="194"/>
      <c r="G49" s="194"/>
      <c r="I49" s="128"/>
    </row>
    <row r="50" customFormat="false" ht="12.75" hidden="false" customHeight="false" outlineLevel="0" collapsed="false">
      <c r="B50" s="125"/>
      <c r="C50" s="129"/>
      <c r="D50" s="130"/>
    </row>
    <row r="51" customFormat="false" ht="12.75" hidden="false" customHeight="true" outlineLevel="0" collapsed="false">
      <c r="B51" s="125"/>
      <c r="C51" s="140" t="s">
        <v>131</v>
      </c>
      <c r="D51" s="127" t="n">
        <f aca="false">D49</f>
        <v>71736</v>
      </c>
    </row>
    <row r="52" customFormat="false" ht="12.75" hidden="false" customHeight="false" outlineLevel="0" collapsed="false">
      <c r="B52" s="150"/>
      <c r="C52" s="151"/>
      <c r="D52" s="121"/>
    </row>
    <row r="53" customFormat="false" ht="12.75" hidden="false" customHeight="false" outlineLevel="0" collapsed="false">
      <c r="B53" s="150"/>
      <c r="C53" s="151"/>
      <c r="D53" s="121"/>
    </row>
    <row r="54" customFormat="false" ht="12.75" hidden="false" customHeight="false" outlineLevel="0" collapsed="false">
      <c r="B54" s="150"/>
      <c r="C54" s="151"/>
      <c r="D54" s="121"/>
    </row>
    <row r="55" customFormat="false" ht="12.75" hidden="false" customHeight="true" outlineLevel="0" collapsed="false">
      <c r="B55" s="205" t="s">
        <v>180</v>
      </c>
      <c r="C55" s="205"/>
      <c r="D55" s="197" t="n">
        <f aca="false">D14+D29+D39+D51</f>
        <v>7271824</v>
      </c>
    </row>
    <row r="56" customFormat="false" ht="12.75" hidden="false" customHeight="false" outlineLevel="0" collapsed="false">
      <c r="B56" s="150"/>
      <c r="C56" s="151"/>
      <c r="D56" s="121"/>
    </row>
    <row r="57" customFormat="false" ht="12.75" hidden="false" customHeight="false" outlineLevel="0" collapsed="false">
      <c r="B57" s="119" t="s">
        <v>181</v>
      </c>
      <c r="D57" s="119" t="s">
        <v>182</v>
      </c>
    </row>
    <row r="59" customFormat="false" ht="12.75" hidden="false" customHeight="false" outlineLevel="0" collapsed="false">
      <c r="B59" s="119" t="s">
        <v>183</v>
      </c>
      <c r="D59" s="119" t="s">
        <v>112</v>
      </c>
    </row>
  </sheetData>
  <mergeCells count="34">
    <mergeCell ref="D1:G1"/>
    <mergeCell ref="D2:G2"/>
    <mergeCell ref="B7:D7"/>
    <mergeCell ref="B8:D8"/>
    <mergeCell ref="B10:D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5:G25"/>
    <mergeCell ref="D27:E27"/>
    <mergeCell ref="D28:E28"/>
    <mergeCell ref="D29:E29"/>
    <mergeCell ref="D30:E30"/>
    <mergeCell ref="D31:E31"/>
    <mergeCell ref="D32:E32"/>
    <mergeCell ref="B35:G35"/>
    <mergeCell ref="D37:E37"/>
    <mergeCell ref="D38:E38"/>
    <mergeCell ref="D39:E39"/>
    <mergeCell ref="D40:E40"/>
    <mergeCell ref="D41:E41"/>
    <mergeCell ref="D42:E42"/>
    <mergeCell ref="B45:G45"/>
    <mergeCell ref="E48:F48"/>
    <mergeCell ref="F49:G49"/>
    <mergeCell ref="B55:C5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0.28"/>
    <col collapsed="false" customWidth="true" hidden="false" outlineLevel="0" max="2" min="2" style="119" width="4.7"/>
    <col collapsed="false" customWidth="true" hidden="false" outlineLevel="0" max="3" min="3" style="119" width="46.14"/>
    <col collapsed="false" customWidth="true" hidden="false" outlineLevel="0" max="4" min="4" style="119" width="12.85"/>
    <col collapsed="false" customWidth="true" hidden="false" outlineLevel="0" max="5" min="5" style="119" width="8.7"/>
    <col collapsed="false" customWidth="true" hidden="false" outlineLevel="0" max="6" min="6" style="119" width="8.99"/>
    <col collapsed="false" customWidth="true" hidden="false" outlineLevel="0" max="7" min="7" style="119" width="11.13"/>
    <col collapsed="false" customWidth="true" hidden="false" outlineLevel="0" max="9" min="8" style="119" width="11.7"/>
    <col collapsed="false" customWidth="true" hidden="false" outlineLevel="0" max="10" min="10" style="119" width="9.7"/>
    <col collapsed="false" customWidth="false" hidden="false" outlineLevel="0" max="11" min="11" style="119" width="9.14"/>
    <col collapsed="false" customWidth="true" hidden="false" outlineLevel="0" max="12" min="12" style="119" width="10.13"/>
    <col collapsed="false" customWidth="false" hidden="false" outlineLevel="0" max="257" min="13" style="119" width="9.14"/>
  </cols>
  <sheetData>
    <row r="1" customFormat="false" ht="12.75" hidden="false" customHeight="false" outlineLevel="0" collapsed="false">
      <c r="D1" s="120" t="s">
        <v>113</v>
      </c>
      <c r="E1" s="120"/>
      <c r="F1" s="120"/>
      <c r="G1" s="120"/>
    </row>
    <row r="2" customFormat="false" ht="39" hidden="false" customHeight="true" outlineLevel="0" collapsed="false">
      <c r="D2" s="121" t="s">
        <v>114</v>
      </c>
      <c r="E2" s="121"/>
      <c r="F2" s="121"/>
      <c r="G2" s="121"/>
    </row>
    <row r="3" customFormat="false" ht="27" hidden="false" customHeight="true" outlineLevel="0" collapsed="false">
      <c r="E3" s="119" t="s">
        <v>115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20" t="s">
        <v>116</v>
      </c>
      <c r="C7" s="120"/>
      <c r="D7" s="120"/>
    </row>
    <row r="8" customFormat="false" ht="33" hidden="false" customHeight="true" outlineLevel="0" collapsed="false">
      <c r="B8" s="121" t="s">
        <v>117</v>
      </c>
      <c r="C8" s="121"/>
      <c r="D8" s="121"/>
      <c r="E8" s="121"/>
    </row>
    <row r="9" customFormat="false" ht="6.75" hidden="false" customHeight="true" outlineLevel="0" collapsed="false"/>
    <row r="11" customFormat="false" ht="12.75" hidden="false" customHeight="false" outlineLevel="0" collapsed="false">
      <c r="B11" s="150"/>
      <c r="C11" s="151"/>
      <c r="D11" s="121"/>
    </row>
    <row r="12" customFormat="false" ht="25.5" hidden="false" customHeight="true" outlineLevel="0" collapsed="false">
      <c r="B12" s="145" t="s">
        <v>211</v>
      </c>
      <c r="C12" s="145"/>
      <c r="D12" s="145"/>
      <c r="E12" s="145"/>
      <c r="F12" s="145"/>
    </row>
    <row r="13" customFormat="false" ht="12.75" hidden="false" customHeight="true" outlineLevel="0" collapsed="false">
      <c r="B13" s="144"/>
      <c r="C13" s="144"/>
      <c r="D13" s="144"/>
    </row>
    <row r="14" s="206" customFormat="true" ht="49.5" hidden="false" customHeight="true" outlineLevel="0" collapsed="false">
      <c r="B14" s="123" t="s">
        <v>119</v>
      </c>
      <c r="C14" s="124" t="s">
        <v>120</v>
      </c>
      <c r="D14" s="124" t="s">
        <v>212</v>
      </c>
      <c r="E14" s="124" t="s">
        <v>213</v>
      </c>
      <c r="F14" s="124" t="s">
        <v>159</v>
      </c>
    </row>
    <row r="15" s="166" customFormat="true" ht="12" hidden="false" customHeight="false" outlineLevel="0" collapsed="false">
      <c r="B15" s="167" t="n">
        <v>1</v>
      </c>
      <c r="C15" s="167" t="n">
        <v>2</v>
      </c>
      <c r="D15" s="167" t="n">
        <v>3</v>
      </c>
      <c r="E15" s="169" t="n">
        <v>4</v>
      </c>
      <c r="F15" s="169" t="n">
        <v>5</v>
      </c>
    </row>
    <row r="16" customFormat="false" ht="26.25" hidden="false" customHeight="true" outlineLevel="0" collapsed="false">
      <c r="B16" s="125" t="n">
        <v>1</v>
      </c>
      <c r="C16" s="129" t="s">
        <v>214</v>
      </c>
      <c r="D16" s="167"/>
      <c r="E16" s="169"/>
      <c r="F16" s="169" t="n">
        <v>0</v>
      </c>
      <c r="H16" s="119" t="n">
        <f aca="false">D16*E16</f>
        <v>0</v>
      </c>
    </row>
    <row r="17" customFormat="false" ht="12.75" hidden="false" customHeight="true" outlineLevel="0" collapsed="false">
      <c r="B17" s="125"/>
      <c r="C17" s="129"/>
      <c r="D17" s="167"/>
      <c r="E17" s="169"/>
      <c r="F17" s="169"/>
    </row>
    <row r="18" customFormat="false" ht="12.75" hidden="false" customHeight="true" outlineLevel="0" collapsed="false">
      <c r="B18" s="125"/>
      <c r="C18" s="140" t="s">
        <v>131</v>
      </c>
      <c r="D18" s="167"/>
      <c r="E18" s="169"/>
      <c r="F18" s="207" t="n">
        <f aca="false">F16</f>
        <v>0</v>
      </c>
    </row>
    <row r="19" customFormat="false" ht="12.75" hidden="false" customHeight="false" outlineLevel="0" collapsed="false">
      <c r="B19" s="150"/>
      <c r="C19" s="151"/>
      <c r="D19" s="121"/>
    </row>
    <row r="20" customFormat="false" ht="12.75" hidden="false" customHeight="false" outlineLevel="0" collapsed="false">
      <c r="B20" s="150"/>
      <c r="C20" s="151"/>
      <c r="D20" s="121"/>
    </row>
    <row r="21" customFormat="false" ht="12.75" hidden="false" customHeight="false" outlineLevel="0" collapsed="false">
      <c r="B21" s="150"/>
      <c r="C21" s="151"/>
      <c r="D21" s="121"/>
    </row>
    <row r="22" customFormat="false" ht="12.75" hidden="false" customHeight="true" outlineLevel="0" collapsed="false">
      <c r="B22" s="196" t="s">
        <v>180</v>
      </c>
      <c r="C22" s="196"/>
      <c r="D22" s="197" t="n">
        <f aca="false">F18</f>
        <v>0</v>
      </c>
    </row>
    <row r="23" customFormat="false" ht="12.75" hidden="false" customHeight="false" outlineLevel="0" collapsed="false">
      <c r="B23" s="150"/>
      <c r="C23" s="151"/>
      <c r="D23" s="121"/>
    </row>
    <row r="24" customFormat="false" ht="12.75" hidden="false" customHeight="false" outlineLevel="0" collapsed="false">
      <c r="B24" s="119" t="s">
        <v>181</v>
      </c>
      <c r="D24" s="119" t="s">
        <v>182</v>
      </c>
    </row>
    <row r="28" customFormat="false" ht="12.75" hidden="false" customHeight="false" outlineLevel="0" collapsed="false">
      <c r="B28" s="119" t="s">
        <v>183</v>
      </c>
      <c r="D28" s="119" t="s">
        <v>112</v>
      </c>
    </row>
    <row r="31" customFormat="false" ht="12.75" hidden="false" customHeight="false" outlineLevel="0" collapsed="false">
      <c r="I31" s="128"/>
    </row>
    <row r="32" customFormat="false" ht="12" hidden="false" customHeight="true" outlineLevel="0" collapsed="false">
      <c r="I32" s="128"/>
    </row>
  </sheetData>
  <mergeCells count="6">
    <mergeCell ref="D1:G1"/>
    <mergeCell ref="D2:G2"/>
    <mergeCell ref="B7:D7"/>
    <mergeCell ref="B8:E8"/>
    <mergeCell ref="B12:F12"/>
    <mergeCell ref="B22:C2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70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9" width="0.28"/>
    <col collapsed="false" customWidth="true" hidden="false" outlineLevel="0" max="2" min="2" style="119" width="4.7"/>
    <col collapsed="false" customWidth="true" hidden="false" outlineLevel="0" max="3" min="3" style="119" width="46.14"/>
    <col collapsed="false" customWidth="true" hidden="false" outlineLevel="0" max="4" min="4" style="119" width="12.85"/>
    <col collapsed="false" customWidth="true" hidden="false" outlineLevel="0" max="5" min="5" style="119" width="8.7"/>
    <col collapsed="false" customWidth="true" hidden="false" outlineLevel="0" max="6" min="6" style="119" width="8.41"/>
    <col collapsed="false" customWidth="true" hidden="false" outlineLevel="0" max="7" min="7" style="119" width="11.13"/>
    <col collapsed="false" customWidth="true" hidden="false" outlineLevel="0" max="8" min="8" style="119" width="11.7"/>
    <col collapsed="false" customWidth="true" hidden="false" outlineLevel="0" max="9" min="9" style="119" width="11.85"/>
    <col collapsed="false" customWidth="true" hidden="false" outlineLevel="0" max="10" min="10" style="119" width="10.13"/>
    <col collapsed="false" customWidth="false" hidden="false" outlineLevel="0" max="257" min="11" style="119" width="9.14"/>
  </cols>
  <sheetData>
    <row r="1" customFormat="false" ht="12.75" hidden="false" customHeight="false" outlineLevel="0" collapsed="false">
      <c r="D1" s="120" t="s">
        <v>113</v>
      </c>
      <c r="E1" s="120"/>
      <c r="F1" s="120"/>
      <c r="G1" s="120"/>
    </row>
    <row r="2" customFormat="false" ht="39" hidden="false" customHeight="true" outlineLevel="0" collapsed="false">
      <c r="D2" s="121" t="s">
        <v>114</v>
      </c>
      <c r="E2" s="121"/>
      <c r="F2" s="121"/>
      <c r="G2" s="121"/>
    </row>
    <row r="3" customFormat="false" ht="27" hidden="false" customHeight="true" outlineLevel="0" collapsed="false">
      <c r="E3" s="119" t="s">
        <v>115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20" t="s">
        <v>116</v>
      </c>
      <c r="C7" s="120"/>
      <c r="D7" s="120"/>
    </row>
    <row r="8" customFormat="false" ht="29.25" hidden="false" customHeight="true" outlineLevel="0" collapsed="false">
      <c r="B8" s="121" t="s">
        <v>215</v>
      </c>
      <c r="C8" s="121"/>
      <c r="D8" s="121"/>
      <c r="E8" s="121"/>
    </row>
    <row r="9" customFormat="false" ht="6.75" hidden="false" customHeight="true" outlineLevel="0" collapsed="false"/>
    <row r="10" customFormat="false" ht="12.75" hidden="false" customHeight="false" outlineLevel="0" collapsed="false">
      <c r="B10" s="122" t="s">
        <v>118</v>
      </c>
      <c r="C10" s="122"/>
      <c r="D10" s="122"/>
    </row>
    <row r="11" customFormat="false" ht="13.5" hidden="false" customHeight="true" outlineLevel="0" collapsed="false"/>
    <row r="12" customFormat="false" ht="23.25" hidden="false" customHeight="true" outlineLevel="0" collapsed="false">
      <c r="B12" s="123" t="s">
        <v>119</v>
      </c>
      <c r="C12" s="124" t="s">
        <v>120</v>
      </c>
      <c r="D12" s="124" t="s">
        <v>121</v>
      </c>
      <c r="E12" s="124"/>
    </row>
    <row r="13" customFormat="false" ht="12.75" hidden="false" customHeight="false" outlineLevel="0" collapsed="false">
      <c r="B13" s="125" t="n">
        <v>1</v>
      </c>
      <c r="C13" s="126" t="n">
        <v>2</v>
      </c>
      <c r="D13" s="126" t="n">
        <v>3</v>
      </c>
      <c r="E13" s="126"/>
    </row>
    <row r="14" customFormat="false" ht="12.75" hidden="false" customHeight="true" outlineLevel="0" collapsed="false">
      <c r="B14" s="125" t="n">
        <v>1</v>
      </c>
      <c r="C14" s="126" t="s">
        <v>67</v>
      </c>
      <c r="D14" s="127" t="n">
        <f aca="false">D16</f>
        <v>1078699</v>
      </c>
      <c r="E14" s="127"/>
      <c r="I14" s="128"/>
      <c r="J14" s="128"/>
    </row>
    <row r="15" customFormat="false" ht="12.75" hidden="false" customHeight="true" outlineLevel="0" collapsed="false">
      <c r="B15" s="125"/>
      <c r="C15" s="129" t="s">
        <v>122</v>
      </c>
      <c r="D15" s="126"/>
      <c r="E15" s="126"/>
    </row>
    <row r="16" customFormat="false" ht="12.75" hidden="false" customHeight="true" outlineLevel="0" collapsed="false">
      <c r="B16" s="125"/>
      <c r="C16" s="129" t="s">
        <v>123</v>
      </c>
      <c r="D16" s="149" t="n">
        <v>1078699</v>
      </c>
      <c r="E16" s="149"/>
      <c r="J16" s="128"/>
    </row>
    <row r="17" customFormat="false" ht="12.75" hidden="false" customHeight="true" outlineLevel="0" collapsed="false">
      <c r="B17" s="125"/>
      <c r="C17" s="131"/>
      <c r="D17" s="133"/>
      <c r="E17" s="133"/>
      <c r="I17" s="128"/>
    </row>
    <row r="18" customFormat="false" ht="12.75" hidden="false" customHeight="true" outlineLevel="0" collapsed="false">
      <c r="B18" s="125"/>
      <c r="C18" s="131"/>
      <c r="D18" s="133"/>
      <c r="E18" s="133"/>
    </row>
    <row r="21" customFormat="false" ht="12.75" hidden="true" customHeight="false" outlineLevel="1" collapsed="false">
      <c r="B21" s="122" t="s">
        <v>124</v>
      </c>
      <c r="C21" s="122"/>
      <c r="D21" s="122"/>
    </row>
    <row r="22" customFormat="false" ht="12.75" hidden="true" customHeight="false" outlineLevel="1" collapsed="false"/>
    <row r="23" customFormat="false" ht="57" hidden="true" customHeight="true" outlineLevel="1" collapsed="false">
      <c r="B23" s="123" t="s">
        <v>119</v>
      </c>
      <c r="C23" s="134" t="s">
        <v>120</v>
      </c>
      <c r="D23" s="123" t="s">
        <v>125</v>
      </c>
      <c r="E23" s="123" t="s">
        <v>216</v>
      </c>
      <c r="F23" s="123" t="s">
        <v>127</v>
      </c>
      <c r="G23" s="124" t="s">
        <v>128</v>
      </c>
    </row>
    <row r="24" customFormat="false" ht="12.75" hidden="true" customHeight="false" outlineLevel="1" collapsed="false">
      <c r="B24" s="126" t="n">
        <v>1</v>
      </c>
      <c r="C24" s="135" t="n">
        <v>2</v>
      </c>
      <c r="D24" s="126" t="n">
        <v>3</v>
      </c>
      <c r="E24" s="136" t="n">
        <v>4</v>
      </c>
      <c r="F24" s="124" t="n">
        <v>5</v>
      </c>
      <c r="G24" s="136" t="n">
        <v>6</v>
      </c>
    </row>
    <row r="25" customFormat="false" ht="13.5" hidden="true" customHeight="true" outlineLevel="1" collapsed="false">
      <c r="B25" s="125" t="n">
        <v>1</v>
      </c>
      <c r="C25" s="129" t="s">
        <v>129</v>
      </c>
      <c r="D25" s="126"/>
      <c r="E25" s="137"/>
      <c r="F25" s="123"/>
      <c r="G25" s="137" t="n">
        <f aca="false">G26</f>
        <v>0</v>
      </c>
    </row>
    <row r="26" customFormat="false" ht="11.25" hidden="true" customHeight="true" outlineLevel="1" collapsed="false">
      <c r="B26" s="125"/>
      <c r="C26" s="129" t="s">
        <v>130</v>
      </c>
      <c r="D26" s="126" t="n">
        <v>3</v>
      </c>
      <c r="E26" s="136" t="n">
        <v>5</v>
      </c>
      <c r="F26" s="126" t="n">
        <v>150</v>
      </c>
      <c r="G26" s="137"/>
    </row>
    <row r="27" s="138" customFormat="true" ht="12.75" hidden="true" customHeight="true" outlineLevel="1" collapsed="false">
      <c r="B27" s="139"/>
      <c r="C27" s="140" t="s">
        <v>131</v>
      </c>
      <c r="D27" s="141"/>
      <c r="E27" s="142"/>
      <c r="F27" s="143"/>
      <c r="G27" s="142" t="n">
        <f aca="false">G25</f>
        <v>0</v>
      </c>
    </row>
    <row r="28" customFormat="false" ht="12.75" hidden="false" customHeight="false" outlineLevel="0" collapsed="false">
      <c r="B28" s="144"/>
      <c r="C28" s="144"/>
      <c r="D28" s="144"/>
    </row>
    <row r="29" customFormat="false" ht="12.75" hidden="false" customHeight="true" outlineLevel="0" collapsed="false">
      <c r="B29" s="145" t="s">
        <v>132</v>
      </c>
      <c r="C29" s="145"/>
      <c r="D29" s="145"/>
      <c r="E29" s="145"/>
      <c r="F29" s="145"/>
      <c r="G29" s="145"/>
    </row>
    <row r="30" customFormat="false" ht="25.5" hidden="false" customHeight="true" outlineLevel="0" collapsed="false">
      <c r="B30" s="144"/>
      <c r="C30" s="144"/>
      <c r="D30" s="144"/>
    </row>
    <row r="31" customFormat="false" ht="21.75" hidden="false" customHeight="true" outlineLevel="0" collapsed="false">
      <c r="B31" s="123" t="s">
        <v>119</v>
      </c>
      <c r="C31" s="124" t="s">
        <v>120</v>
      </c>
      <c r="D31" s="124" t="s">
        <v>121</v>
      </c>
      <c r="E31" s="124"/>
    </row>
    <row r="32" customFormat="false" ht="12.75" hidden="false" customHeight="true" outlineLevel="0" collapsed="false">
      <c r="B32" s="124" t="n">
        <v>1</v>
      </c>
      <c r="C32" s="124" t="n">
        <v>2</v>
      </c>
      <c r="D32" s="124" t="n">
        <v>3</v>
      </c>
      <c r="E32" s="124"/>
    </row>
    <row r="33" customFormat="false" ht="18" hidden="false" customHeight="true" outlineLevel="0" collapsed="false">
      <c r="B33" s="125" t="n">
        <v>1</v>
      </c>
      <c r="C33" s="129" t="s">
        <v>133</v>
      </c>
      <c r="D33" s="127" t="n">
        <f aca="false">D35</f>
        <v>331526</v>
      </c>
      <c r="E33" s="127"/>
      <c r="F33" s="146"/>
    </row>
    <row r="34" customFormat="false" ht="12.75" hidden="false" customHeight="true" outlineLevel="0" collapsed="false">
      <c r="B34" s="125"/>
      <c r="C34" s="147" t="s">
        <v>134</v>
      </c>
      <c r="D34" s="148"/>
      <c r="E34" s="148"/>
      <c r="F34" s="146"/>
    </row>
    <row r="35" customFormat="false" ht="12.75" hidden="false" customHeight="true" outlineLevel="0" collapsed="false">
      <c r="B35" s="125"/>
      <c r="C35" s="147" t="s">
        <v>135</v>
      </c>
      <c r="D35" s="149" t="n">
        <v>331526</v>
      </c>
      <c r="E35" s="149"/>
      <c r="F35" s="146"/>
    </row>
    <row r="36" customFormat="false" ht="12.75" hidden="true" customHeight="true" outlineLevel="0" collapsed="false">
      <c r="B36" s="125"/>
      <c r="C36" s="129" t="s">
        <v>136</v>
      </c>
      <c r="D36" s="126" t="n">
        <v>24905</v>
      </c>
      <c r="E36" s="126"/>
      <c r="F36" s="146"/>
    </row>
    <row r="37" customFormat="false" ht="12.75" hidden="true" customHeight="true" outlineLevel="0" collapsed="false">
      <c r="B37" s="125"/>
      <c r="C37" s="129" t="s">
        <v>137</v>
      </c>
      <c r="D37" s="126" t="n">
        <v>217722</v>
      </c>
      <c r="E37" s="126"/>
    </row>
    <row r="38" customFormat="false" ht="12.75" hidden="false" customHeight="false" outlineLevel="0" collapsed="false">
      <c r="B38" s="150"/>
      <c r="C38" s="151"/>
      <c r="D38" s="121"/>
    </row>
    <row r="39" customFormat="false" ht="12.75" hidden="false" customHeight="false" outlineLevel="0" collapsed="false">
      <c r="B39" s="150"/>
      <c r="C39" s="151"/>
      <c r="D39" s="121"/>
    </row>
    <row r="40" customFormat="false" ht="12.75" hidden="false" customHeight="false" outlineLevel="0" collapsed="false">
      <c r="B40" s="122" t="s">
        <v>138</v>
      </c>
      <c r="C40" s="122"/>
      <c r="D40" s="122"/>
      <c r="E40" s="122"/>
      <c r="F40" s="122"/>
    </row>
    <row r="42" customFormat="false" ht="49.5" hidden="false" customHeight="true" outlineLevel="0" collapsed="false">
      <c r="B42" s="123" t="s">
        <v>119</v>
      </c>
      <c r="C42" s="134" t="s">
        <v>120</v>
      </c>
      <c r="D42" s="124" t="s">
        <v>139</v>
      </c>
      <c r="E42" s="137" t="s">
        <v>140</v>
      </c>
      <c r="F42" s="124" t="s">
        <v>141</v>
      </c>
      <c r="G42" s="123" t="s">
        <v>142</v>
      </c>
    </row>
    <row r="43" customFormat="false" ht="13.5" hidden="false" customHeight="true" outlineLevel="0" collapsed="false">
      <c r="B43" s="126" t="n">
        <v>1</v>
      </c>
      <c r="C43" s="135" t="n">
        <v>2</v>
      </c>
      <c r="D43" s="126" t="n">
        <v>3</v>
      </c>
      <c r="E43" s="137"/>
      <c r="F43" s="136" t="n">
        <v>4</v>
      </c>
      <c r="G43" s="136" t="n">
        <v>5</v>
      </c>
    </row>
    <row r="44" customFormat="false" ht="45" hidden="false" customHeight="true" outlineLevel="0" collapsed="false">
      <c r="B44" s="152" t="n">
        <v>1</v>
      </c>
      <c r="C44" s="153" t="s">
        <v>143</v>
      </c>
      <c r="D44" s="154"/>
      <c r="E44" s="137"/>
      <c r="F44" s="154"/>
      <c r="G44" s="155" t="n">
        <f aca="false">G45</f>
        <v>4263</v>
      </c>
    </row>
    <row r="45" customFormat="false" ht="12.75" hidden="false" customHeight="true" outlineLevel="0" collapsed="false">
      <c r="B45" s="137"/>
      <c r="C45" s="156" t="s">
        <v>144</v>
      </c>
      <c r="D45" s="136"/>
      <c r="E45" s="136"/>
      <c r="F45" s="136"/>
      <c r="G45" s="157" t="n">
        <v>4263</v>
      </c>
    </row>
    <row r="46" customFormat="false" ht="23.25" hidden="false" customHeight="true" outlineLevel="0" collapsed="false">
      <c r="B46" s="152" t="n">
        <v>2</v>
      </c>
      <c r="C46" s="153" t="s">
        <v>146</v>
      </c>
      <c r="D46" s="154"/>
      <c r="E46" s="154"/>
      <c r="F46" s="154"/>
      <c r="G46" s="159" t="n">
        <v>25200</v>
      </c>
    </row>
    <row r="47" customFormat="false" ht="12.75" hidden="false" customHeight="false" outlineLevel="0" collapsed="false">
      <c r="B47" s="137" t="n">
        <v>3</v>
      </c>
      <c r="C47" s="156"/>
      <c r="D47" s="136"/>
      <c r="E47" s="136"/>
      <c r="F47" s="136"/>
      <c r="G47" s="136"/>
    </row>
    <row r="48" customFormat="false" ht="12.75" hidden="false" customHeight="false" outlineLevel="0" collapsed="false">
      <c r="B48" s="160"/>
      <c r="C48" s="161" t="s">
        <v>131</v>
      </c>
      <c r="D48" s="162"/>
      <c r="E48" s="137"/>
      <c r="F48" s="136"/>
      <c r="G48" s="163" t="n">
        <f aca="false">G44+G46</f>
        <v>29463</v>
      </c>
      <c r="J48" s="128"/>
    </row>
    <row r="50" customFormat="false" ht="12.75" hidden="false" customHeight="true" outlineLevel="0" collapsed="false">
      <c r="B50" s="122" t="s">
        <v>148</v>
      </c>
      <c r="C50" s="122"/>
      <c r="D50" s="122"/>
      <c r="E50" s="122"/>
      <c r="F50" s="122"/>
      <c r="G50" s="122"/>
    </row>
    <row r="51" customFormat="false" ht="12.75" hidden="false" customHeight="true" outlineLevel="0" collapsed="false"/>
    <row r="52" customFormat="false" ht="47.25" hidden="false" customHeight="true" outlineLevel="0" collapsed="false">
      <c r="B52" s="123" t="s">
        <v>119</v>
      </c>
      <c r="C52" s="134" t="s">
        <v>120</v>
      </c>
      <c r="D52" s="124" t="s">
        <v>149</v>
      </c>
      <c r="E52" s="165" t="s">
        <v>140</v>
      </c>
      <c r="F52" s="124" t="s">
        <v>150</v>
      </c>
      <c r="G52" s="124" t="s">
        <v>151</v>
      </c>
    </row>
    <row r="53" s="166" customFormat="true" ht="17.25" hidden="false" customHeight="true" outlineLevel="0" collapsed="false">
      <c r="B53" s="167" t="n">
        <v>1</v>
      </c>
      <c r="C53" s="168" t="n">
        <v>2</v>
      </c>
      <c r="D53" s="167" t="n">
        <v>3</v>
      </c>
      <c r="E53" s="169" t="n">
        <v>4</v>
      </c>
      <c r="F53" s="169" t="n">
        <v>5</v>
      </c>
      <c r="G53" s="169" t="n">
        <v>6</v>
      </c>
    </row>
    <row r="54" customFormat="false" ht="89.25" hidden="false" customHeight="true" outlineLevel="0" collapsed="false">
      <c r="B54" s="125" t="n">
        <v>1</v>
      </c>
      <c r="C54" s="164" t="s">
        <v>153</v>
      </c>
      <c r="D54" s="172"/>
      <c r="E54" s="169"/>
      <c r="F54" s="169"/>
      <c r="G54" s="173" t="n">
        <v>536360</v>
      </c>
      <c r="H54" s="128"/>
      <c r="J54" s="128"/>
    </row>
    <row r="55" customFormat="false" ht="27.75" hidden="false" customHeight="true" outlineLevel="0" collapsed="false">
      <c r="B55" s="125" t="n">
        <v>2</v>
      </c>
      <c r="C55" s="170" t="s">
        <v>152</v>
      </c>
      <c r="D55" s="171"/>
      <c r="E55" s="172"/>
      <c r="F55" s="171"/>
      <c r="G55" s="132" t="n">
        <v>286870</v>
      </c>
    </row>
    <row r="56" customFormat="false" ht="27.75" hidden="false" customHeight="true" outlineLevel="0" collapsed="false">
      <c r="B56" s="174" t="n">
        <v>3</v>
      </c>
      <c r="C56" s="175" t="s">
        <v>155</v>
      </c>
      <c r="D56" s="176"/>
      <c r="E56" s="169"/>
      <c r="F56" s="169"/>
      <c r="G56" s="173" t="n">
        <v>6290</v>
      </c>
    </row>
    <row r="57" customFormat="false" ht="12.75" hidden="false" customHeight="true" outlineLevel="0" collapsed="false">
      <c r="B57" s="174" t="n">
        <v>4</v>
      </c>
      <c r="C57" s="177" t="s">
        <v>81</v>
      </c>
      <c r="D57" s="176"/>
      <c r="E57" s="169"/>
      <c r="F57" s="178"/>
      <c r="G57" s="173" t="n">
        <v>65877</v>
      </c>
    </row>
    <row r="58" customFormat="false" ht="12.75" hidden="false" customHeight="true" outlineLevel="0" collapsed="false">
      <c r="B58" s="174" t="n">
        <v>5</v>
      </c>
      <c r="C58" s="177" t="s">
        <v>156</v>
      </c>
      <c r="D58" s="176"/>
      <c r="E58" s="169"/>
      <c r="F58" s="169"/>
      <c r="G58" s="198"/>
      <c r="H58" s="128"/>
      <c r="J58" s="128"/>
    </row>
    <row r="59" customFormat="false" ht="12.75" hidden="false" customHeight="false" outlineLevel="0" collapsed="false">
      <c r="B59" s="125"/>
      <c r="C59" s="161" t="s">
        <v>131</v>
      </c>
      <c r="D59" s="179"/>
      <c r="E59" s="169"/>
      <c r="F59" s="169"/>
      <c r="G59" s="180" t="n">
        <f aca="false">G54+G55+G56+G57+G58</f>
        <v>895397</v>
      </c>
    </row>
    <row r="61" customFormat="false" ht="12.75" hidden="false" customHeight="false" outlineLevel="0" collapsed="false">
      <c r="B61" s="150"/>
      <c r="C61" s="151"/>
      <c r="D61" s="121"/>
    </row>
    <row r="62" customFormat="false" ht="12.75" hidden="false" customHeight="true" outlineLevel="0" collapsed="false">
      <c r="B62" s="196" t="s">
        <v>217</v>
      </c>
      <c r="C62" s="196"/>
      <c r="D62" s="197" t="n">
        <f aca="false">D14+G27+D33+G48+G59</f>
        <v>2335085</v>
      </c>
    </row>
    <row r="63" customFormat="false" ht="12.75" hidden="false" customHeight="false" outlineLevel="0" collapsed="false">
      <c r="B63" s="150"/>
      <c r="C63" s="151"/>
      <c r="D63" s="121"/>
    </row>
    <row r="64" customFormat="false" ht="12.75" hidden="false" customHeight="false" outlineLevel="0" collapsed="false">
      <c r="B64" s="119" t="s">
        <v>181</v>
      </c>
      <c r="D64" s="119" t="s">
        <v>182</v>
      </c>
    </row>
    <row r="66" customFormat="false" ht="12.75" hidden="false" customHeight="false" outlineLevel="0" collapsed="false">
      <c r="B66" s="119" t="s">
        <v>183</v>
      </c>
      <c r="D66" s="119" t="s">
        <v>112</v>
      </c>
    </row>
    <row r="69" customFormat="false" ht="12.75" hidden="false" customHeight="false" outlineLevel="0" collapsed="false">
      <c r="I69" s="128"/>
    </row>
    <row r="70" customFormat="false" ht="12.75" hidden="false" customHeight="false" outlineLevel="0" collapsed="false">
      <c r="I70" s="128"/>
    </row>
  </sheetData>
  <mergeCells count="24">
    <mergeCell ref="D1:G1"/>
    <mergeCell ref="D2:G2"/>
    <mergeCell ref="B7:D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B21:D21"/>
    <mergeCell ref="B29:G29"/>
    <mergeCell ref="D31:E31"/>
    <mergeCell ref="D32:E32"/>
    <mergeCell ref="D33:E33"/>
    <mergeCell ref="D34:E34"/>
    <mergeCell ref="D35:E35"/>
    <mergeCell ref="D36:E36"/>
    <mergeCell ref="D37:E37"/>
    <mergeCell ref="B40:F40"/>
    <mergeCell ref="B50:G50"/>
    <mergeCell ref="B62:C6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9" width="0.28"/>
    <col collapsed="false" customWidth="true" hidden="false" outlineLevel="0" max="2" min="2" style="119" width="4.7"/>
    <col collapsed="false" customWidth="true" hidden="false" outlineLevel="0" max="3" min="3" style="119" width="46.14"/>
    <col collapsed="false" customWidth="true" hidden="false" outlineLevel="0" max="4" min="4" style="119" width="12.85"/>
    <col collapsed="false" customWidth="true" hidden="false" outlineLevel="0" max="5" min="5" style="119" width="13.7"/>
    <col collapsed="false" customWidth="true" hidden="false" outlineLevel="0" max="7" min="6" style="119" width="11.7"/>
    <col collapsed="false" customWidth="true" hidden="false" outlineLevel="0" max="8" min="8" style="119" width="9.7"/>
    <col collapsed="false" customWidth="false" hidden="false" outlineLevel="0" max="9" min="9" style="119" width="9.14"/>
    <col collapsed="false" customWidth="true" hidden="false" outlineLevel="0" max="10" min="10" style="119" width="10.13"/>
    <col collapsed="false" customWidth="false" hidden="false" outlineLevel="0" max="257" min="11" style="119" width="9.14"/>
  </cols>
  <sheetData>
    <row r="1" customFormat="false" ht="12.75" hidden="false" customHeight="false" outlineLevel="0" collapsed="false">
      <c r="D1" s="120" t="s">
        <v>113</v>
      </c>
      <c r="E1" s="120"/>
    </row>
    <row r="2" customFormat="false" ht="39" hidden="false" customHeight="true" outlineLevel="0" collapsed="false">
      <c r="D2" s="121" t="s">
        <v>114</v>
      </c>
      <c r="E2" s="121"/>
      <c r="F2" s="144"/>
      <c r="G2" s="144"/>
    </row>
    <row r="3" customFormat="false" ht="27" hidden="false" customHeight="true" outlineLevel="0" collapsed="false">
      <c r="D3" s="119" t="s">
        <v>115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20" t="s">
        <v>116</v>
      </c>
      <c r="C7" s="120"/>
      <c r="D7" s="120"/>
    </row>
    <row r="8" customFormat="false" ht="33" hidden="false" customHeight="true" outlineLevel="0" collapsed="false">
      <c r="B8" s="121" t="s">
        <v>215</v>
      </c>
      <c r="C8" s="121"/>
      <c r="D8" s="121"/>
    </row>
    <row r="9" customFormat="false" ht="6.75" hidden="false" customHeight="true" outlineLevel="0" collapsed="false"/>
    <row r="10" customFormat="false" ht="12" hidden="false" customHeight="true" outlineLevel="0" collapsed="false"/>
    <row r="11" customFormat="false" ht="12.75" hidden="false" customHeight="true" outlineLevel="0" collapsed="false">
      <c r="B11" s="145" t="s">
        <v>193</v>
      </c>
      <c r="C11" s="145"/>
      <c r="D11" s="145"/>
    </row>
    <row r="12" customFormat="false" ht="12.75" hidden="false" customHeight="false" outlineLevel="0" collapsed="false">
      <c r="B12" s="144"/>
      <c r="C12" s="144"/>
      <c r="D12" s="144"/>
    </row>
    <row r="13" customFormat="false" ht="47.25" hidden="false" customHeight="true" outlineLevel="0" collapsed="false">
      <c r="B13" s="123" t="s">
        <v>119</v>
      </c>
      <c r="C13" s="124" t="s">
        <v>120</v>
      </c>
      <c r="D13" s="124" t="s">
        <v>158</v>
      </c>
      <c r="E13" s="124" t="s">
        <v>159</v>
      </c>
    </row>
    <row r="14" s="166" customFormat="true" ht="12" hidden="false" customHeight="false" outlineLevel="0" collapsed="false">
      <c r="B14" s="167" t="n">
        <v>1</v>
      </c>
      <c r="C14" s="167" t="n">
        <v>2</v>
      </c>
      <c r="D14" s="167" t="n">
        <v>3</v>
      </c>
      <c r="E14" s="169" t="n">
        <v>5</v>
      </c>
    </row>
    <row r="15" customFormat="false" ht="12.75" hidden="false" customHeight="true" outlineLevel="1" collapsed="false">
      <c r="B15" s="125" t="n">
        <v>1</v>
      </c>
      <c r="C15" s="129" t="s">
        <v>194</v>
      </c>
      <c r="D15" s="185"/>
      <c r="E15" s="157"/>
    </row>
    <row r="16" customFormat="false" ht="12.75" hidden="false" customHeight="false" outlineLevel="1" collapsed="false">
      <c r="B16" s="125"/>
      <c r="C16" s="182" t="s">
        <v>195</v>
      </c>
      <c r="D16" s="183"/>
      <c r="E16" s="157" t="n">
        <v>1602293</v>
      </c>
    </row>
    <row r="17" customFormat="false" ht="12.75" hidden="false" customHeight="false" outlineLevel="0" collapsed="false">
      <c r="B17" s="125"/>
      <c r="C17" s="129" t="s">
        <v>196</v>
      </c>
      <c r="D17" s="185"/>
      <c r="E17" s="157" t="n">
        <v>316401</v>
      </c>
    </row>
    <row r="18" customFormat="false" ht="12.75" hidden="false" customHeight="true" outlineLevel="0" collapsed="false">
      <c r="B18" s="125"/>
      <c r="C18" s="140" t="s">
        <v>165</v>
      </c>
      <c r="D18" s="127"/>
      <c r="E18" s="163" t="n">
        <f aca="false">SUM(E15:E17)</f>
        <v>1918694</v>
      </c>
    </row>
    <row r="21" customFormat="false" ht="12.75" hidden="false" customHeight="false" outlineLevel="0" collapsed="false">
      <c r="B21" s="150"/>
      <c r="C21" s="151"/>
      <c r="D21" s="121"/>
    </row>
    <row r="22" customFormat="false" ht="12.75" hidden="false" customHeight="false" outlineLevel="0" collapsed="false">
      <c r="B22" s="150"/>
      <c r="C22" s="151"/>
      <c r="D22" s="121"/>
    </row>
    <row r="23" customFormat="false" ht="12.75" hidden="false" customHeight="false" outlineLevel="0" collapsed="false">
      <c r="B23" s="150"/>
      <c r="C23" s="151"/>
      <c r="D23" s="121"/>
    </row>
    <row r="24" customFormat="false" ht="12.75" hidden="false" customHeight="true" outlineLevel="0" collapsed="false">
      <c r="B24" s="196" t="s">
        <v>217</v>
      </c>
      <c r="C24" s="196"/>
      <c r="D24" s="197" t="n">
        <f aca="false">E18</f>
        <v>1918694</v>
      </c>
    </row>
    <row r="25" customFormat="false" ht="12.75" hidden="false" customHeight="false" outlineLevel="0" collapsed="false">
      <c r="B25" s="150"/>
      <c r="C25" s="151"/>
      <c r="D25" s="121"/>
    </row>
    <row r="26" customFormat="false" ht="12.75" hidden="false" customHeight="false" outlineLevel="0" collapsed="false">
      <c r="B26" s="119" t="s">
        <v>181</v>
      </c>
      <c r="D26" s="119" t="s">
        <v>182</v>
      </c>
    </row>
    <row r="28" customFormat="false" ht="12.75" hidden="false" customHeight="false" outlineLevel="0" collapsed="false">
      <c r="B28" s="119" t="s">
        <v>183</v>
      </c>
      <c r="D28" s="119" t="s">
        <v>112</v>
      </c>
    </row>
    <row r="31" customFormat="false" ht="12.75" hidden="false" customHeight="false" outlineLevel="0" collapsed="false">
      <c r="G31" s="128"/>
    </row>
    <row r="32" customFormat="false" ht="12" hidden="false" customHeight="true" outlineLevel="0" collapsed="false">
      <c r="G32" s="128"/>
    </row>
  </sheetData>
  <mergeCells count="6">
    <mergeCell ref="D1:E1"/>
    <mergeCell ref="D2:E2"/>
    <mergeCell ref="B7:D7"/>
    <mergeCell ref="B8:D8"/>
    <mergeCell ref="B11:D11"/>
    <mergeCell ref="B24:C2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0" activeCellId="0" sqref="A50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0.28"/>
    <col collapsed="false" customWidth="true" hidden="false" outlineLevel="0" max="2" min="2" style="119" width="4.7"/>
    <col collapsed="false" customWidth="true" hidden="false" outlineLevel="0" max="3" min="3" style="119" width="46.14"/>
    <col collapsed="false" customWidth="true" hidden="false" outlineLevel="0" max="4" min="4" style="119" width="12.85"/>
    <col collapsed="false" customWidth="true" hidden="false" outlineLevel="0" max="5" min="5" style="119" width="8.7"/>
    <col collapsed="false" customWidth="true" hidden="false" outlineLevel="0" max="6" min="6" style="119" width="8.41"/>
    <col collapsed="false" customWidth="true" hidden="false" outlineLevel="0" max="7" min="7" style="119" width="10.28"/>
    <col collapsed="false" customWidth="false" hidden="false" outlineLevel="0" max="8" min="8" style="119" width="9.14"/>
    <col collapsed="false" customWidth="true" hidden="false" outlineLevel="0" max="9" min="9" style="119" width="11.7"/>
    <col collapsed="false" customWidth="false" hidden="false" outlineLevel="0" max="257" min="10" style="119" width="9.14"/>
  </cols>
  <sheetData>
    <row r="1" customFormat="false" ht="12.75" hidden="false" customHeight="false" outlineLevel="0" collapsed="false">
      <c r="D1" s="120" t="s">
        <v>113</v>
      </c>
      <c r="E1" s="120"/>
      <c r="F1" s="120"/>
      <c r="G1" s="120"/>
    </row>
    <row r="2" customFormat="false" ht="39" hidden="false" customHeight="true" outlineLevel="0" collapsed="false">
      <c r="D2" s="121" t="s">
        <v>114</v>
      </c>
      <c r="E2" s="121"/>
      <c r="F2" s="121"/>
      <c r="G2" s="121"/>
    </row>
    <row r="3" customFormat="false" ht="28.5" hidden="false" customHeight="true" outlineLevel="0" collapsed="false">
      <c r="E3" s="119" t="s">
        <v>115</v>
      </c>
    </row>
    <row r="4" customFormat="false" ht="14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B7" s="120" t="s">
        <v>116</v>
      </c>
      <c r="C7" s="120"/>
      <c r="D7" s="120"/>
    </row>
    <row r="8" customFormat="false" ht="12.75" hidden="false" customHeight="false" outlineLevel="0" collapsed="false">
      <c r="B8" s="120" t="s">
        <v>218</v>
      </c>
      <c r="C8" s="120"/>
      <c r="D8" s="120"/>
    </row>
    <row r="9" customFormat="false" ht="6.75" hidden="false" customHeight="true" outlineLevel="0" collapsed="false"/>
    <row r="10" customFormat="false" ht="12.75" hidden="false" customHeight="false" outlineLevel="0" collapsed="false">
      <c r="B10" s="122" t="s">
        <v>118</v>
      </c>
      <c r="C10" s="122"/>
      <c r="D10" s="122"/>
    </row>
    <row r="11" customFormat="false" ht="13.5" hidden="false" customHeight="true" outlineLevel="0" collapsed="false"/>
    <row r="12" customFormat="false" ht="23.25" hidden="false" customHeight="true" outlineLevel="0" collapsed="false">
      <c r="B12" s="123" t="s">
        <v>119</v>
      </c>
      <c r="C12" s="124" t="s">
        <v>120</v>
      </c>
      <c r="D12" s="124" t="s">
        <v>121</v>
      </c>
      <c r="E12" s="124"/>
    </row>
    <row r="13" customFormat="false" ht="12.75" hidden="false" customHeight="false" outlineLevel="0" collapsed="false">
      <c r="B13" s="125" t="n">
        <v>1</v>
      </c>
      <c r="C13" s="126" t="n">
        <v>2</v>
      </c>
      <c r="D13" s="126" t="n">
        <v>3</v>
      </c>
      <c r="E13" s="126"/>
    </row>
    <row r="14" customFormat="false" ht="12.75" hidden="false" customHeight="true" outlineLevel="0" collapsed="false">
      <c r="B14" s="125" t="n">
        <v>1</v>
      </c>
      <c r="C14" s="126" t="s">
        <v>67</v>
      </c>
      <c r="D14" s="199" t="n">
        <f aca="false">D15</f>
        <v>5775535</v>
      </c>
      <c r="E14" s="199"/>
    </row>
    <row r="15" customFormat="false" ht="12.75" hidden="false" customHeight="true" outlineLevel="0" collapsed="false">
      <c r="B15" s="125"/>
      <c r="C15" s="129" t="s">
        <v>122</v>
      </c>
      <c r="D15" s="200" t="n">
        <f aca="false">D16+D19</f>
        <v>5775535</v>
      </c>
      <c r="E15" s="200"/>
    </row>
    <row r="16" customFormat="false" ht="12.75" hidden="false" customHeight="true" outlineLevel="0" collapsed="false">
      <c r="B16" s="201"/>
      <c r="C16" s="147" t="s">
        <v>198</v>
      </c>
      <c r="D16" s="202" t="n">
        <v>4331615</v>
      </c>
      <c r="E16" s="202"/>
    </row>
    <row r="17" customFormat="false" ht="17.25" hidden="true" customHeight="true" outlineLevel="0" collapsed="false">
      <c r="B17" s="125"/>
      <c r="C17" s="131" t="s">
        <v>199</v>
      </c>
      <c r="D17" s="130"/>
      <c r="E17" s="130"/>
      <c r="F17" s="119" t="s">
        <v>200</v>
      </c>
      <c r="I17" s="128"/>
    </row>
    <row r="18" customFormat="false" ht="12.75" hidden="true" customHeight="true" outlineLevel="0" collapsed="false">
      <c r="B18" s="125"/>
      <c r="C18" s="131" t="s">
        <v>201</v>
      </c>
      <c r="D18" s="130"/>
      <c r="E18" s="130"/>
    </row>
    <row r="19" customFormat="false" ht="12.75" hidden="false" customHeight="true" outlineLevel="0" collapsed="false">
      <c r="B19" s="125"/>
      <c r="C19" s="203" t="s">
        <v>202</v>
      </c>
      <c r="D19" s="204" t="n">
        <v>1443920</v>
      </c>
      <c r="E19" s="204"/>
      <c r="I19" s="128"/>
    </row>
    <row r="20" customFormat="false" ht="12.75" hidden="true" customHeight="true" outlineLevel="0" collapsed="false">
      <c r="B20" s="125"/>
      <c r="C20" s="131" t="s">
        <v>203</v>
      </c>
      <c r="D20" s="130" t="n">
        <f aca="false">72607.31*4</f>
        <v>290429.24</v>
      </c>
      <c r="E20" s="130"/>
    </row>
    <row r="21" customFormat="false" ht="12.75" hidden="true" customHeight="true" outlineLevel="0" collapsed="false">
      <c r="B21" s="125"/>
      <c r="C21" s="131" t="s">
        <v>204</v>
      </c>
      <c r="D21" s="133" t="n">
        <f aca="false">82651.31*8</f>
        <v>661210.48</v>
      </c>
      <c r="E21" s="133"/>
    </row>
    <row r="22" customFormat="false" ht="12.75" hidden="true" customHeight="true" outlineLevel="0" collapsed="false">
      <c r="B22" s="125"/>
      <c r="C22" s="131" t="s">
        <v>205</v>
      </c>
      <c r="D22" s="130" t="n">
        <v>45855.28</v>
      </c>
      <c r="E22" s="130"/>
    </row>
    <row r="25" customFormat="false" ht="12.75" hidden="false" customHeight="false" outlineLevel="0" collapsed="false">
      <c r="B25" s="144"/>
      <c r="C25" s="144"/>
      <c r="D25" s="144"/>
      <c r="G25" s="138"/>
    </row>
    <row r="26" customFormat="false" ht="12.75" hidden="false" customHeight="true" outlineLevel="0" collapsed="false">
      <c r="B26" s="145" t="s">
        <v>206</v>
      </c>
      <c r="C26" s="145"/>
      <c r="D26" s="145"/>
      <c r="E26" s="145"/>
      <c r="F26" s="145"/>
      <c r="G26" s="145"/>
    </row>
    <row r="27" customFormat="false" ht="25.5" hidden="false" customHeight="true" outlineLevel="0" collapsed="false">
      <c r="B27" s="144"/>
      <c r="C27" s="144"/>
      <c r="D27" s="144"/>
    </row>
    <row r="28" customFormat="false" ht="21.75" hidden="false" customHeight="true" outlineLevel="0" collapsed="false">
      <c r="B28" s="123" t="s">
        <v>119</v>
      </c>
      <c r="C28" s="124" t="s">
        <v>120</v>
      </c>
      <c r="D28" s="124" t="s">
        <v>121</v>
      </c>
      <c r="E28" s="124"/>
    </row>
    <row r="29" customFormat="false" ht="12.75" hidden="false" customHeight="false" outlineLevel="0" collapsed="false">
      <c r="B29" s="124" t="n">
        <v>1</v>
      </c>
      <c r="C29" s="124" t="n">
        <v>2</v>
      </c>
      <c r="D29" s="124" t="n">
        <v>3</v>
      </c>
      <c r="E29" s="124"/>
    </row>
    <row r="30" customFormat="false" ht="18" hidden="false" customHeight="true" outlineLevel="0" collapsed="false">
      <c r="B30" s="125" t="n">
        <v>1</v>
      </c>
      <c r="C30" s="129" t="s">
        <v>133</v>
      </c>
      <c r="D30" s="127" t="n">
        <f aca="false">D31</f>
        <v>1744210</v>
      </c>
      <c r="E30" s="127"/>
      <c r="F30" s="146"/>
    </row>
    <row r="31" customFormat="false" ht="12.75" hidden="false" customHeight="true" outlineLevel="0" collapsed="false">
      <c r="B31" s="125"/>
      <c r="C31" s="147" t="s">
        <v>134</v>
      </c>
      <c r="D31" s="148" t="n">
        <f aca="false">D32+D33</f>
        <v>1744210</v>
      </c>
      <c r="E31" s="148"/>
      <c r="F31" s="146"/>
    </row>
    <row r="32" customFormat="false" ht="12.75" hidden="false" customHeight="true" outlineLevel="0" collapsed="false">
      <c r="B32" s="125"/>
      <c r="C32" s="129" t="s">
        <v>198</v>
      </c>
      <c r="D32" s="149" t="n">
        <v>1308146</v>
      </c>
      <c r="E32" s="149"/>
      <c r="F32" s="146" t="s">
        <v>200</v>
      </c>
    </row>
    <row r="33" customFormat="false" ht="12.75" hidden="false" customHeight="true" outlineLevel="0" collapsed="false">
      <c r="B33" s="125"/>
      <c r="C33" s="129" t="s">
        <v>207</v>
      </c>
      <c r="D33" s="149" t="n">
        <v>436064</v>
      </c>
      <c r="E33" s="149"/>
      <c r="F33" s="146"/>
    </row>
    <row r="34" customFormat="false" ht="12.75" hidden="false" customHeight="false" outlineLevel="0" collapsed="false">
      <c r="B34" s="150"/>
      <c r="C34" s="151"/>
      <c r="D34" s="121"/>
    </row>
    <row r="35" customFormat="false" ht="12.75" hidden="false" customHeight="false" outlineLevel="0" collapsed="false">
      <c r="B35" s="150"/>
      <c r="C35" s="151"/>
      <c r="D35" s="121"/>
    </row>
    <row r="36" customFormat="false" ht="27.75" hidden="false" customHeight="true" outlineLevel="0" collapsed="false">
      <c r="B36" s="145" t="s">
        <v>219</v>
      </c>
      <c r="C36" s="145"/>
      <c r="D36" s="145"/>
      <c r="E36" s="145"/>
      <c r="F36" s="145"/>
      <c r="G36" s="145"/>
    </row>
    <row r="37" customFormat="false" ht="12.75" hidden="false" customHeight="false" outlineLevel="0" collapsed="false">
      <c r="B37" s="144"/>
      <c r="C37" s="144"/>
      <c r="D37" s="144"/>
    </row>
    <row r="38" customFormat="false" ht="40.5" hidden="false" customHeight="true" outlineLevel="0" collapsed="false">
      <c r="B38" s="123" t="s">
        <v>119</v>
      </c>
      <c r="C38" s="124" t="s">
        <v>120</v>
      </c>
      <c r="D38" s="124" t="s">
        <v>121</v>
      </c>
    </row>
    <row r="39" customFormat="false" ht="12.75" hidden="false" customHeight="false" outlineLevel="0" collapsed="false">
      <c r="B39" s="126" t="n">
        <v>1</v>
      </c>
      <c r="C39" s="126" t="n">
        <v>2</v>
      </c>
      <c r="D39" s="126" t="n">
        <v>4</v>
      </c>
      <c r="E39" s="192"/>
      <c r="F39" s="192"/>
    </row>
    <row r="40" customFormat="false" ht="24.75" hidden="false" customHeight="true" outlineLevel="0" collapsed="false">
      <c r="B40" s="191" t="n">
        <v>1</v>
      </c>
      <c r="C40" s="129" t="s">
        <v>210</v>
      </c>
      <c r="D40" s="185"/>
      <c r="F40" s="194"/>
      <c r="G40" s="194"/>
      <c r="I40" s="128"/>
    </row>
    <row r="41" customFormat="false" ht="12.75" hidden="false" customHeight="false" outlineLevel="0" collapsed="false">
      <c r="B41" s="125"/>
      <c r="C41" s="129"/>
      <c r="D41" s="130"/>
    </row>
    <row r="42" customFormat="false" ht="12.75" hidden="false" customHeight="true" outlineLevel="0" collapsed="false">
      <c r="B42" s="125"/>
      <c r="C42" s="140" t="s">
        <v>131</v>
      </c>
      <c r="D42" s="127" t="n">
        <f aca="false">D40</f>
        <v>0</v>
      </c>
    </row>
    <row r="43" customFormat="false" ht="12.75" hidden="false" customHeight="false" outlineLevel="0" collapsed="false">
      <c r="B43" s="150"/>
      <c r="C43" s="151"/>
      <c r="D43" s="121"/>
    </row>
    <row r="44" customFormat="false" ht="12.75" hidden="false" customHeight="false" outlineLevel="0" collapsed="false">
      <c r="B44" s="150"/>
      <c r="C44" s="151"/>
      <c r="D44" s="121"/>
    </row>
    <row r="45" customFormat="false" ht="12.75" hidden="false" customHeight="false" outlineLevel="0" collapsed="false">
      <c r="B45" s="150"/>
      <c r="C45" s="151"/>
      <c r="D45" s="121"/>
    </row>
    <row r="46" customFormat="false" ht="12.75" hidden="false" customHeight="true" outlineLevel="0" collapsed="false">
      <c r="B46" s="205" t="s">
        <v>217</v>
      </c>
      <c r="C46" s="205"/>
      <c r="D46" s="197" t="n">
        <f aca="false">D14+D30+D42</f>
        <v>7519745</v>
      </c>
    </row>
    <row r="47" customFormat="false" ht="12.75" hidden="false" customHeight="false" outlineLevel="0" collapsed="false">
      <c r="B47" s="150"/>
      <c r="C47" s="151"/>
      <c r="D47" s="121"/>
    </row>
    <row r="48" customFormat="false" ht="12.75" hidden="false" customHeight="false" outlineLevel="0" collapsed="false">
      <c r="B48" s="119" t="s">
        <v>181</v>
      </c>
      <c r="D48" s="119" t="s">
        <v>182</v>
      </c>
    </row>
    <row r="50" customFormat="false" ht="12.75" hidden="false" customHeight="false" outlineLevel="0" collapsed="false">
      <c r="B50" s="119" t="s">
        <v>183</v>
      </c>
      <c r="D50" s="119" t="s">
        <v>112</v>
      </c>
    </row>
  </sheetData>
  <mergeCells count="27">
    <mergeCell ref="D1:G1"/>
    <mergeCell ref="D2:G2"/>
    <mergeCell ref="B7:D7"/>
    <mergeCell ref="B8:D8"/>
    <mergeCell ref="B10:D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6:G26"/>
    <mergeCell ref="D28:E28"/>
    <mergeCell ref="D29:E29"/>
    <mergeCell ref="D30:E30"/>
    <mergeCell ref="D31:E31"/>
    <mergeCell ref="D32:E32"/>
    <mergeCell ref="D33:E33"/>
    <mergeCell ref="B36:G36"/>
    <mergeCell ref="E39:F39"/>
    <mergeCell ref="F40:G40"/>
    <mergeCell ref="B46:C4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3:45:20Z</dcterms:created>
  <dc:creator>First</dc:creator>
  <dc:description/>
  <cp:keywords/>
  <dc:language>en-US</dc:language>
  <cp:lastModifiedBy>First</cp:lastModifiedBy>
  <cp:lastPrinted>2024-01-29T14:05:12Z</cp:lastPrinted>
  <dcterms:modified xsi:type="dcterms:W3CDTF">2025-02-06T06:15:27Z</dcterms:modified>
  <cp:revision>0</cp:revision>
  <dc:subject/>
  <dc:title/>
</cp:coreProperties>
</file>